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1</definedName>
    <definedName function="false" hidden="false" localSheetId="5" name="_xlnm.Print_Area" vbProcedure="false">LTCHF!$B$1:$H$81</definedName>
    <definedName function="false" hidden="false" localSheetId="7" name="_xlnm.Print_Area" vbProcedure="false">LTCRF!$B$1:$H$57</definedName>
    <definedName function="false" hidden="false" localSheetId="0" name="_xlnm.Print_Area" vbProcedure="false">LTFBF!$B$1:$H$23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92</definedName>
    <definedName function="false" hidden="false" localSheetId="11" name="_xlnm.Print_Area" vbProcedure="false">LTLQF!$B$1:$H$55</definedName>
    <definedName function="false" hidden="false" localSheetId="6" name="_xlnm.Print_Area" vbProcedure="false">LTMMF!$B$1:$H$52</definedName>
    <definedName function="false" hidden="false" localSheetId="12" name="_xlnm.Print_Area" vbProcedure="false">LTRICBF!$B$1:$H$70</definedName>
    <definedName function="false" hidden="false" localSheetId="8" name="_xlnm.Print_Area" vbProcedure="false">LTSTBF!$B$1:$H$84</definedName>
    <definedName function="false" hidden="false" localSheetId="4" name="_xlnm.Print_Area" vbProcedure="false">LTTACBF!$B$1:$H$80</definedName>
    <definedName function="false" hidden="false" localSheetId="9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1</definedName>
    <definedName function="false" hidden="false" localSheetId="1" name="Z_170F82DA_CDB2_41A6_BC76_EE4BFB950A6B__wvu_Rows" vbProcedure="false">#REF!,LTBPDF!$57:$74</definedName>
    <definedName function="false" hidden="false" localSheetId="1" name="Z_4C0511EC_2123_47A5_A389_479803CD78C8__wvu_PrintArea" vbProcedure="false">LTBPDF!$B$1:$H$111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1</definedName>
    <definedName function="false" hidden="false" localSheetId="1" name="Z_81C2BCBB_B4F2_43C7_9023_7D9D9D4E6E9F__wvu_Rows" vbProcedure="false">#REF!,LTBPDF!$57:$74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1</definedName>
    <definedName function="false" hidden="false" localSheetId="1" name="Z_E2F527C1_3EFA_4810_912A_1D466B9EB317__wvu_Rows" vbProcedure="false">#REF!,LTBPDF!$57:$74</definedName>
    <definedName function="false" hidden="false" localSheetId="2" name="Excel_BuiltIn__FilterDatabase" vbProcedure="false">LTLDSTF!$L$11:$L$6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8</definedName>
    <definedName function="false" hidden="false" localSheetId="2" name="Z_170F82DA_CDB2_41A6_BC76_EE4BFB950A6B__wvu_PrintArea" vbProcedure="false">LTLDSTF!$B$1:$H$92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8</definedName>
    <definedName function="false" hidden="false" localSheetId="2" name="Z_4C0511EC_2123_47A5_A389_479803CD78C8__wvu_PrintArea" vbProcedure="false">LTLDSTF!$B$1:$H$77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8</definedName>
    <definedName function="false" hidden="false" localSheetId="2" name="Z_81C2BCBB_B4F2_43C7_9023_7D9D9D4E6E9F__wvu_PrintArea" vbProcedure="false">LTLDSTF!$B$1:$H$92</definedName>
    <definedName function="false" hidden="false" localSheetId="2" name="Z_81C2BCBB_B4F2_43C7_9023_7D9D9D4E6E9F__wvu_Rows" vbProcedure="false">#REF!,LTLDSTF!$92:$92</definedName>
    <definedName function="false" hidden="false" localSheetId="2" name="Z_A3FCF685_D349_4ED7_8867_F6BA73243D72__wvu_FilterData" vbProcedure="false">LTLDSTF!$A$10:$M$38</definedName>
    <definedName function="false" hidden="false" localSheetId="2" name="Z_D757C2E5_5907_49B3_B8CD_E1F5C9A3D9BF__wvu_FilterData" vbProcedure="false">LTLDSTF!$A$10:$M$38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8</definedName>
    <definedName function="false" hidden="false" localSheetId="2" name="Z_E2F527C1_3EFA_4810_912A_1D466B9EB317__wvu_PrintArea" vbProcedure="false">LTLDSTF!$B$1:$H$92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0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1</definedName>
    <definedName function="false" hidden="false" localSheetId="5" name="Z_170F82DA_CDB2_41A6_BC76_EE4BFB950A6B__wvu_Rows" vbProcedure="false">LTCHF!$67:$68,LTCHF!$73:$74,#REF!</definedName>
    <definedName function="false" hidden="false" localSheetId="5" name="Z_4C0511EC_2123_47A5_A389_479803CD78C8__wvu_PrintArea" vbProcedure="false">LTCHF!$B$1:$H$81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1</definedName>
    <definedName function="false" hidden="false" localSheetId="5" name="Z_81C2BCBB_B4F2_43C7_9023_7D9D9D4E6E9F__wvu_Rows" vbProcedure="false">LTCHF!$67:$68,LTCHF!$73:$74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1</definedName>
    <definedName function="false" hidden="false" localSheetId="5" name="Z_E2F527C1_3EFA_4810_912A_1D466B9EB317__wvu_Rows" vbProcedure="false">LTCHF!$67:$68,LTCHF!$73:$74,#REF!</definedName>
    <definedName function="false" hidden="false" localSheetId="6" name="Excel_BuiltIn__FilterDatabase" vbProcedure="false">LTMMF!$A$16:$M$21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2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52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2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2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2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2</definedName>
    <definedName function="false" hidden="false" localSheetId="7" name="Z_170F82DA_CDB2_41A6_BC76_EE4BFB950A6B__wvu_PrintArea" vbProcedure="false">LTCRF!$B$1:$H$37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2</definedName>
    <definedName function="false" hidden="false" localSheetId="7" name="Z_81C2BCBB_B4F2_43C7_9023_7D9D9D4E6E9F__wvu_PrintArea" vbProcedure="false">LTCRF!$B$1:$H$37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2</definedName>
    <definedName function="false" hidden="false" localSheetId="7" name="Z_C41361CB_77F4_47F4_AC7D_9218B450045A__wvu_FilterData" vbProcedure="false">LTCRF!$A$10:$M$22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2</definedName>
    <definedName function="false" hidden="false" localSheetId="7" name="Z_E2F527C1_3EFA_4810_912A_1D466B9EB317__wvu_PrintArea" vbProcedure="false">LTCRF!$B$1:$H$37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2</definedName>
    <definedName function="false" hidden="false" localSheetId="8" name="Z_170F82DA_CDB2_41A6_BC76_EE4BFB950A6B__wvu_PrintArea" vbProcedure="false">LTSTBF!$B$1:$H$82</definedName>
    <definedName function="false" hidden="false" localSheetId="8" name="Z_170F82DA_CDB2_41A6_BC76_EE4BFB950A6B__wvu_Rows" vbProcedure="false">LTSTBF!$46:$51,#REF!</definedName>
    <definedName function="false" hidden="false" localSheetId="8" name="Z_4C0511EC_2123_47A5_A389_479803CD78C8__wvu_FilterData" vbProcedure="false">LTSTBF!$B$9:$N$82</definedName>
    <definedName function="false" hidden="false" localSheetId="8" name="Z_4C0511EC_2123_47A5_A389_479803CD78C8__wvu_PrintArea" vbProcedure="false">LTSTBF!$B$1:$H$82</definedName>
    <definedName function="false" hidden="false" localSheetId="8" name="Z_6FAC3101_2789_4DBD_BCD1_55F99BE1D578__wvu_FilterData" vbProcedure="false">LTSTBF!$B$9:$N$8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2</definedName>
    <definedName function="false" hidden="false" localSheetId="8" name="Z_81C2BCBB_B4F2_43C7_9023_7D9D9D4E6E9F__wvu_PrintArea" vbProcedure="false">LTSTBF!$B$1:$H$82</definedName>
    <definedName function="false" hidden="false" localSheetId="8" name="Z_81C2BCBB_B4F2_43C7_9023_7D9D9D4E6E9F__wvu_Rows" vbProcedure="false">LTSTBF!$46:$51,#REF!,#REF!</definedName>
    <definedName function="false" hidden="false" localSheetId="8" name="Z_A3FCF685_D349_4ED7_8867_F6BA73243D72__wvu_FilterData" vbProcedure="false">LTSTBF!$B$9:$N$8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2</definedName>
    <definedName function="false" hidden="false" localSheetId="8" name="Z_E2F527C1_3EFA_4810_912A_1D466B9EB317__wvu_PrintArea" vbProcedure="false">LTSTBF!$B$1:$H$82</definedName>
    <definedName function="false" hidden="false" localSheetId="8" name="Z_E2F527C1_3EFA_4810_912A_1D466B9EB317__wvu_Rows" vbProcedure="false">LTSTBF!$46:$51,#REF!</definedName>
    <definedName function="false" hidden="false" localSheetId="9" name="Excel_BuiltIn__FilterDatabase" vbProcedure="false">LTUSTF!$A$10:$L$40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3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3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3</definedName>
    <definedName function="false" hidden="false" localSheetId="9" name="Z_81C2BCBB_B4F2_43C7_9023_7D9D9D4E6E9F__wvu_Rows" vbProcedure="false">#REF!,LTUSTF!$55:$55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55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5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5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5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5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39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8</definedName>
    <definedName function="false" hidden="false" localSheetId="12" name="Z_170F82DA_CDB2_41A6_BC76_EE4BFB950A6B__wvu_PrintArea" vbProcedure="false">LTRICBF!$B$1:$H$70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8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8</definedName>
    <definedName function="false" hidden="false" localSheetId="12" name="Z_81C2BCBB_B4F2_43C7_9023_7D9D9D4E6E9F__wvu_PrintArea" vbProcedure="false">LTRICBF!$B$1:$H$70</definedName>
    <definedName function="false" hidden="false" localSheetId="12" name="Z_81C2BCBB_B4F2_43C7_9023_7D9D9D4E6E9F__wvu_Rows" vbProcedure="false">#REF!,LTRICBF!$70:$70</definedName>
    <definedName function="false" hidden="false" localSheetId="12" name="Z_A3FCF685_D349_4ED7_8867_F6BA73243D72__wvu_FilterData" vbProcedure="false">LTRICBF!$A$10:$M$38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8</definedName>
    <definedName function="false" hidden="false" localSheetId="12" name="Z_E2F527C1_3EFA_4810_912A_1D466B9EB317__wvu_PrintArea" vbProcedure="false">LTRICBF!$B$1:$H$70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8</definedName>
    <definedName function="false" hidden="false" localSheetId="16" name="Excel_BuiltIn__FilterDatabase" vbProcedure="false">LTFMPXVIIIA!$A$5:$T$33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2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66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5.77% GOI 03-AUG-2030</t>
  </si>
  <si>
    <t xml:space="preserve">IN0020200153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INE261F08AT4</t>
  </si>
  <si>
    <t xml:space="preserve">Hindustan Petroleum Corporation Limited **</t>
  </si>
  <si>
    <t xml:space="preserve">INE094A08085</t>
  </si>
  <si>
    <t xml:space="preserve">State Bank Of India **Basel III Compliant AT 1 Bond</t>
  </si>
  <si>
    <t xml:space="preserve">INE062A08173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134E08KW9</t>
  </si>
  <si>
    <t xml:space="preserve">INE094A08044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F8</t>
  </si>
  <si>
    <t xml:space="preserve">Sikka Ports &amp; Terminals Limited (erstwhile Reliance Ports &amp; Terminals Ltd) **</t>
  </si>
  <si>
    <t xml:space="preserve">INE941D08065</t>
  </si>
  <si>
    <t xml:space="preserve">INE020B08997</t>
  </si>
  <si>
    <t xml:space="preserve">INE001A07SN2</t>
  </si>
  <si>
    <t xml:space="preserve">Sundaram Finance Limited **</t>
  </si>
  <si>
    <t xml:space="preserve">INE660A07PZ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20B08CL6</t>
  </si>
  <si>
    <t xml:space="preserve">INE556F08JM3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CRA AA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Aditya Birla Finance Limited **</t>
  </si>
  <si>
    <t xml:space="preserve">INE860H07FS2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INE860H07GN1</t>
  </si>
  <si>
    <t xml:space="preserve">Aditya Birla Fashion and Retail Limited **</t>
  </si>
  <si>
    <t xml:space="preserve">INE647O08081</t>
  </si>
  <si>
    <t xml:space="preserve">HDB Financial Services Limited **</t>
  </si>
  <si>
    <t xml:space="preserve">INE756I07CN8</t>
  </si>
  <si>
    <t xml:space="preserve">Kotak Mahindra Investment Limited **</t>
  </si>
  <si>
    <t xml:space="preserve">INE975F07GW2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Axis Bank Limited</t>
  </si>
  <si>
    <t xml:space="preserve">CRISIL A1 +</t>
  </si>
  <si>
    <t xml:space="preserve">INE238A169U7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Tata Power Renewable Energy Limited **</t>
  </si>
  <si>
    <t xml:space="preserve">INE607M14558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Dec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61F08BX4</t>
  </si>
  <si>
    <t xml:space="preserve">INE733E07KL3</t>
  </si>
  <si>
    <t xml:space="preserve">HDFC Bank Limited **</t>
  </si>
  <si>
    <t xml:space="preserve">INE040A0839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BX7</t>
  </si>
  <si>
    <t xml:space="preserve">INE053F07CA3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001A07SB7</t>
  </si>
  <si>
    <t xml:space="preserve">INE861G08043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031A08681</t>
  </si>
  <si>
    <t xml:space="preserve">INE906B07GO3</t>
  </si>
  <si>
    <t xml:space="preserve">INE514E08EJ2</t>
  </si>
  <si>
    <t xml:space="preserve">INE752E07OF7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HCL Technologies Limited</t>
  </si>
  <si>
    <t xml:space="preserve">INE860A01027</t>
  </si>
  <si>
    <t xml:space="preserve">Reliance Industries Limited</t>
  </si>
  <si>
    <t xml:space="preserve">Petroleum Products</t>
  </si>
  <si>
    <t xml:space="preserve">INE002A01018</t>
  </si>
  <si>
    <t xml:space="preserve">Godrej Properties Limited</t>
  </si>
  <si>
    <t xml:space="preserve">Construction</t>
  </si>
  <si>
    <t xml:space="preserve">INE484J01027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Dr. Reddy's Laboratories Limited</t>
  </si>
  <si>
    <t xml:space="preserve">INE089A01023</t>
  </si>
  <si>
    <t xml:space="preserve">Tata Consultancy Services Limited</t>
  </si>
  <si>
    <t xml:space="preserve">INE467B01029</t>
  </si>
  <si>
    <t xml:space="preserve">Endurance Technologies Limited</t>
  </si>
  <si>
    <t xml:space="preserve">Auto Ancillaries</t>
  </si>
  <si>
    <t xml:space="preserve">INE913H01037</t>
  </si>
  <si>
    <t xml:space="preserve">The Ramco Cements Limited</t>
  </si>
  <si>
    <t xml:space="preserve">Cement</t>
  </si>
  <si>
    <t xml:space="preserve">INE331A01037</t>
  </si>
  <si>
    <t xml:space="preserve">Brigade Enterprises Limited</t>
  </si>
  <si>
    <t xml:space="preserve">INE791I01019</t>
  </si>
  <si>
    <t xml:space="preserve">K.P.R. Mill Limited</t>
  </si>
  <si>
    <t xml:space="preserve">Textile Products</t>
  </si>
  <si>
    <t xml:space="preserve">INE930H01023</t>
  </si>
  <si>
    <t xml:space="preserve">UltraTech Cement Limited</t>
  </si>
  <si>
    <t xml:space="preserve">INE481G01011</t>
  </si>
  <si>
    <t xml:space="preserve">Hindustan Unilever Limited</t>
  </si>
  <si>
    <t xml:space="preserve">Consumer Non Durables</t>
  </si>
  <si>
    <t xml:space="preserve">INE030A01027</t>
  </si>
  <si>
    <t xml:space="preserve">Happiest Minds Technologies Limited</t>
  </si>
  <si>
    <t xml:space="preserve">INE419U01012</t>
  </si>
  <si>
    <t xml:space="preserve">Bharti Airtel Limited</t>
  </si>
  <si>
    <t xml:space="preserve">Telecom - Services</t>
  </si>
  <si>
    <t xml:space="preserve">INE397D01024</t>
  </si>
  <si>
    <t xml:space="preserve">Lupin Limited</t>
  </si>
  <si>
    <t xml:space="preserve">INE326A01037</t>
  </si>
  <si>
    <t xml:space="preserve">Alkem Laboratories Limited</t>
  </si>
  <si>
    <t xml:space="preserve">INE540L01014</t>
  </si>
  <si>
    <t xml:space="preserve">Maruti Suzuki India Limited</t>
  </si>
  <si>
    <t xml:space="preserve">Auto</t>
  </si>
  <si>
    <t xml:space="preserve">INE585B01010</t>
  </si>
  <si>
    <t xml:space="preserve">Asian Paints Limited</t>
  </si>
  <si>
    <t xml:space="preserve">INE021A01026</t>
  </si>
  <si>
    <t xml:space="preserve">IPCA Laboratories Limited</t>
  </si>
  <si>
    <t xml:space="preserve">INE571A01020</t>
  </si>
  <si>
    <t xml:space="preserve">Sobha Limited</t>
  </si>
  <si>
    <t xml:space="preserve">INE671H01015</t>
  </si>
  <si>
    <t xml:space="preserve">Mahindra &amp; Mahindra Limited</t>
  </si>
  <si>
    <t xml:space="preserve">INE101A01026</t>
  </si>
  <si>
    <t xml:space="preserve">Kotak Mahindra Bank Limited</t>
  </si>
  <si>
    <t xml:space="preserve">INE237A01028</t>
  </si>
  <si>
    <t xml:space="preserve">Hindustan Petroleum Corporation Limited</t>
  </si>
  <si>
    <t xml:space="preserve">INE094A01015</t>
  </si>
  <si>
    <t xml:space="preserve">Ahluwalia Contracts India Limited</t>
  </si>
  <si>
    <t xml:space="preserve">INE758C01029</t>
  </si>
  <si>
    <t xml:space="preserve">INE238A01034</t>
  </si>
  <si>
    <t xml:space="preserve">Trent Limited</t>
  </si>
  <si>
    <t xml:space="preserve">Retailing</t>
  </si>
  <si>
    <t xml:space="preserve">INE849A01020</t>
  </si>
  <si>
    <t xml:space="preserve">Hero MotoCorp Limited</t>
  </si>
  <si>
    <t xml:space="preserve">INE158A01026</t>
  </si>
  <si>
    <t xml:space="preserve">Shree Cements Limited</t>
  </si>
  <si>
    <t xml:space="preserve">INE070A01015</t>
  </si>
  <si>
    <t xml:space="preserve">Atul Limited</t>
  </si>
  <si>
    <t xml:space="preserve">Chemicals</t>
  </si>
  <si>
    <t xml:space="preserve">INE100A01010</t>
  </si>
  <si>
    <t xml:space="preserve">Lumax Industries Limited</t>
  </si>
  <si>
    <t xml:space="preserve">INE162B01018</t>
  </si>
  <si>
    <t xml:space="preserve">Bajaj Auto Limited</t>
  </si>
  <si>
    <t xml:space="preserve">INE917I01010</t>
  </si>
  <si>
    <t xml:space="preserve">ITC Limited</t>
  </si>
  <si>
    <t xml:space="preserve">INE154A01025</t>
  </si>
  <si>
    <t xml:space="preserve">Engineers India Limited</t>
  </si>
  <si>
    <t xml:space="preserve">INE510A01028</t>
  </si>
  <si>
    <t xml:space="preserve">Muthoot Finance Limited</t>
  </si>
  <si>
    <t xml:space="preserve">Finance</t>
  </si>
  <si>
    <t xml:space="preserve">INE414G01012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INE238A161U4</t>
  </si>
  <si>
    <t xml:space="preserve">INE238A168T1</t>
  </si>
  <si>
    <t xml:space="preserve">Small Industries Development Bank of India</t>
  </si>
  <si>
    <t xml:space="preserve">CARE A1+</t>
  </si>
  <si>
    <t xml:space="preserve">INE556F16804</t>
  </si>
  <si>
    <t xml:space="preserve">INE018A14HV8</t>
  </si>
  <si>
    <t xml:space="preserve">Reliance Industries Limited **</t>
  </si>
  <si>
    <t xml:space="preserve">INE002A14EM8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INE001A14WG4</t>
  </si>
  <si>
    <t xml:space="preserve">INE733E14997</t>
  </si>
  <si>
    <t xml:space="preserve">INE002A14EY3</t>
  </si>
  <si>
    <t xml:space="preserve">INE001A14WW1</t>
  </si>
  <si>
    <t xml:space="preserve">Axis Finance Limited **</t>
  </si>
  <si>
    <t xml:space="preserve">INE891K14JU5</t>
  </si>
  <si>
    <t xml:space="preserve">182 DAYS T-BILL 04-MAR-2021</t>
  </si>
  <si>
    <t xml:space="preserve">IN002020Y223</t>
  </si>
  <si>
    <t xml:space="preserve">91 DAYS T-BILL 01-APR-2021</t>
  </si>
  <si>
    <t xml:space="preserve">IN002020X415</t>
  </si>
  <si>
    <t xml:space="preserve">91 DAYS T-BILL 25-MAR-2021</t>
  </si>
  <si>
    <t xml:space="preserve">IN002020X40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Bank of Baroda ** Basel III Compliant AT 1 Bond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U7</t>
  </si>
  <si>
    <t xml:space="preserve">INE001A07SC5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53F07AK6</t>
  </si>
  <si>
    <t xml:space="preserve">INE660A07PX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Bank of Baroda</t>
  </si>
  <si>
    <t xml:space="preserve">INE028A16BX1</t>
  </si>
  <si>
    <t xml:space="preserve">INE028A16CE9</t>
  </si>
  <si>
    <t xml:space="preserve">INE238A167U1</t>
  </si>
  <si>
    <t xml:space="preserve">INE028A16BY9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5.85% GOI 01-DEC-2030</t>
  </si>
  <si>
    <t xml:space="preserve">IN0020200294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HDB Financial Services Limited ** </t>
  </si>
  <si>
    <t xml:space="preserve">INE261F16488</t>
  </si>
  <si>
    <t xml:space="preserve">INE481G14CL7</t>
  </si>
  <si>
    <t xml:space="preserve">INE001A14WY7</t>
  </si>
  <si>
    <t xml:space="preserve">INE733E14989</t>
  </si>
  <si>
    <t xml:space="preserve">INE261F14GW3</t>
  </si>
  <si>
    <t xml:space="preserve">INE002A14GJ9</t>
  </si>
  <si>
    <t xml:space="preserve">INE002A14GX0</t>
  </si>
  <si>
    <t xml:space="preserve">Oil &amp; Natural Gas Corporation Limited **</t>
  </si>
  <si>
    <t xml:space="preserve">INE213A14253</t>
  </si>
  <si>
    <t xml:space="preserve">INE002A14HA6</t>
  </si>
  <si>
    <t xml:space="preserve">91 DAYS T-BILL 11-MAR-2021</t>
  </si>
  <si>
    <t xml:space="preserve">IN002020X373</t>
  </si>
  <si>
    <t xml:space="preserve">91 DAYS T-BILL 04-Feb-2021</t>
  </si>
  <si>
    <t xml:space="preserve">IN002020X324</t>
  </si>
  <si>
    <t xml:space="preserve">182 DAYS T-BILL 07-Jan-2021</t>
  </si>
  <si>
    <t xml:space="preserve">IN002020Y140</t>
  </si>
  <si>
    <t xml:space="preserve">91 DAYS T-BILL 11-FEB-2021</t>
  </si>
  <si>
    <t xml:space="preserve">IN002020X332</t>
  </si>
  <si>
    <t xml:space="preserve">91 DAYS T-BILL 04-MAR-2021</t>
  </si>
  <si>
    <t xml:space="preserve">IN002020X365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58,476.99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ICICI Bank Limited ** Basel III Compliant AT 1 Bond</t>
  </si>
  <si>
    <t xml:space="preserve">INE090A08UC2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dusInd Bank Limited ** Basel III Compliant AT 1 Bond</t>
  </si>
  <si>
    <t xml:space="preserve">INE095A08066</t>
  </si>
  <si>
    <t xml:space="preserve">INE941D07158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 (ZCB LISTED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134E08DM5</t>
  </si>
  <si>
    <t xml:space="preserve">INE752E07NN3</t>
  </si>
  <si>
    <t xml:space="preserve">INE261F08956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INE906B07FT4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364 DAYS T-BILL 16-SEP-2021</t>
  </si>
  <si>
    <t xml:space="preserve">IN002020Z246</t>
  </si>
  <si>
    <t xml:space="preserve">Name of the Mutual Fund : L&amp;T Mutual Fund`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000000</v>
      </c>
      <c r="E10" s="31" t="n">
        <v>2233.55</v>
      </c>
      <c r="F10" s="32" t="n">
        <v>35.52</v>
      </c>
      <c r="G10" s="32" t="n">
        <v>5.7289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000000</v>
      </c>
      <c r="E11" s="31" t="n">
        <v>1074.76</v>
      </c>
      <c r="F11" s="32" t="n">
        <v>17.09</v>
      </c>
      <c r="G11" s="32" t="n">
        <v>5.5432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14.8</v>
      </c>
      <c r="F12" s="32" t="n">
        <v>16.14</v>
      </c>
      <c r="G12" s="32" t="n">
        <v>5.8922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250000</v>
      </c>
      <c r="E13" s="31" t="n">
        <v>262.05</v>
      </c>
      <c r="F13" s="32" t="n">
        <v>4.17</v>
      </c>
      <c r="G13" s="32" t="n">
        <v>5.9571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</v>
      </c>
      <c r="E14" s="31" t="n">
        <v>54.66</v>
      </c>
      <c r="F14" s="32" t="n">
        <v>0.87</v>
      </c>
      <c r="G14" s="32" t="n">
        <v>4.4052</v>
      </c>
      <c r="H14" s="34" t="s">
        <v>24</v>
      </c>
      <c r="I14" s="3"/>
      <c r="J14" s="3"/>
    </row>
    <row r="15" s="35" customFormat="true" ht="15" hidden="false" customHeight="false" outlineLevel="0" collapsed="false">
      <c r="B15" s="28" t="s">
        <v>25</v>
      </c>
      <c r="C15" s="28"/>
      <c r="D15" s="36"/>
      <c r="E15" s="37" t="n">
        <f aca="false">SUM(E10:E14)</f>
        <v>4639.82</v>
      </c>
      <c r="F15" s="37" t="n">
        <f aca="false">SUM(F10:F14)</f>
        <v>73.79</v>
      </c>
      <c r="G15" s="38"/>
      <c r="H15" s="39"/>
      <c r="I15" s="3"/>
      <c r="J15" s="3"/>
    </row>
    <row r="16" s="18" customFormat="true" ht="15" hidden="false" customHeight="false" outlineLevel="0" collapsed="false">
      <c r="B16" s="28" t="s">
        <v>26</v>
      </c>
      <c r="C16" s="29"/>
      <c r="D16" s="30"/>
      <c r="E16" s="31"/>
      <c r="F16" s="32"/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7</v>
      </c>
      <c r="C17" s="29"/>
      <c r="D17" s="30"/>
      <c r="E17" s="31" t="n">
        <v>1627.86</v>
      </c>
      <c r="F17" s="40" t="n">
        <v>25.89</v>
      </c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8</v>
      </c>
      <c r="C18" s="29"/>
      <c r="D18" s="30"/>
      <c r="E18" s="41" t="n">
        <v>19.8900000000003</v>
      </c>
      <c r="F18" s="40" t="n">
        <v>0.32</v>
      </c>
      <c r="G18" s="32"/>
      <c r="H18" s="39"/>
      <c r="I18" s="3"/>
      <c r="J18" s="3"/>
    </row>
    <row r="19" s="18" customFormat="true" ht="15" hidden="false" customHeight="false" outlineLevel="0" collapsed="false">
      <c r="B19" s="42" t="s">
        <v>29</v>
      </c>
      <c r="C19" s="42"/>
      <c r="D19" s="43"/>
      <c r="E19" s="44" t="n">
        <f aca="false">+E15+E17+E18</f>
        <v>6287.57</v>
      </c>
      <c r="F19" s="45" t="n">
        <f aca="false">+F15+F17+F18</f>
        <v>100</v>
      </c>
      <c r="G19" s="46"/>
      <c r="H19" s="47"/>
      <c r="I19" s="3"/>
      <c r="J19" s="3"/>
    </row>
    <row r="20" s="18" customFormat="true" ht="15" hidden="false" customHeight="false" outlineLevel="0" collapsed="false">
      <c r="B20" s="48" t="s">
        <v>30</v>
      </c>
      <c r="C20" s="49"/>
      <c r="D20" s="50"/>
      <c r="E20" s="51"/>
      <c r="F20" s="51"/>
      <c r="G20" s="51"/>
      <c r="H20" s="52"/>
      <c r="I20" s="3"/>
      <c r="J20" s="3"/>
    </row>
    <row r="21" s="35" customFormat="true" ht="15.75" hidden="false" customHeight="true" outlineLevel="0" collapsed="false">
      <c r="B21" s="53" t="s">
        <v>31</v>
      </c>
      <c r="C21" s="53"/>
      <c r="D21" s="53"/>
      <c r="E21" s="53"/>
      <c r="F21" s="53"/>
      <c r="G21" s="53"/>
      <c r="H21" s="53"/>
      <c r="I21" s="3"/>
      <c r="J21" s="3"/>
    </row>
    <row r="22" s="35" customFormat="true" ht="15.75" hidden="false" customHeight="true" outlineLevel="0" collapsed="false">
      <c r="B22" s="54" t="s">
        <v>32</v>
      </c>
      <c r="C22" s="55"/>
      <c r="D22" s="55"/>
      <c r="E22" s="55"/>
      <c r="F22" s="55"/>
      <c r="G22" s="55"/>
      <c r="H22" s="56"/>
      <c r="I22" s="3"/>
      <c r="J22" s="3"/>
    </row>
    <row r="23" s="35" customFormat="true" ht="15.75" hidden="false" customHeight="true" outlineLevel="0" collapsed="false">
      <c r="B23" s="54" t="s">
        <v>33</v>
      </c>
      <c r="C23" s="55"/>
      <c r="D23" s="55"/>
      <c r="E23" s="55"/>
      <c r="F23" s="55"/>
      <c r="G23" s="55"/>
      <c r="H23" s="56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0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5" t="s">
        <v>5</v>
      </c>
      <c r="C7" s="275" t="s">
        <v>6</v>
      </c>
      <c r="D7" s="276" t="s">
        <v>7</v>
      </c>
      <c r="E7" s="310" t="s">
        <v>8</v>
      </c>
      <c r="F7" s="311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7"/>
      <c r="E8" s="231"/>
      <c r="F8" s="312"/>
      <c r="G8" s="231"/>
      <c r="H8" s="131"/>
      <c r="J8" s="27"/>
    </row>
    <row r="9" customFormat="false" ht="15" hidden="false" customHeight="false" outlineLevel="0" collapsed="false">
      <c r="B9" s="12" t="s">
        <v>36</v>
      </c>
      <c r="C9" s="65"/>
      <c r="D9" s="127"/>
      <c r="E9" s="231"/>
      <c r="F9" s="312"/>
      <c r="G9" s="231"/>
      <c r="H9" s="131"/>
      <c r="J9" s="27"/>
    </row>
    <row r="10" customFormat="false" ht="15" hidden="false" customHeight="false" outlineLevel="0" collapsed="false">
      <c r="B10" s="72" t="s">
        <v>37</v>
      </c>
      <c r="C10" s="65"/>
      <c r="D10" s="127"/>
      <c r="E10" s="231"/>
      <c r="F10" s="312"/>
      <c r="G10" s="231"/>
      <c r="H10" s="131"/>
      <c r="J10" s="3"/>
    </row>
    <row r="11" customFormat="false" ht="15" hidden="false" customHeight="false" outlineLevel="0" collapsed="false">
      <c r="B11" s="212" t="s">
        <v>81</v>
      </c>
      <c r="C11" s="29" t="s">
        <v>39</v>
      </c>
      <c r="D11" s="30" t="n">
        <v>1000</v>
      </c>
      <c r="E11" s="155" t="n">
        <v>10344.87</v>
      </c>
      <c r="F11" s="240" t="n">
        <v>5.26</v>
      </c>
      <c r="G11" s="313" t="n">
        <v>3.6882</v>
      </c>
      <c r="H11" s="33" t="s">
        <v>137</v>
      </c>
      <c r="I11" s="286"/>
      <c r="J11" s="122"/>
      <c r="K11" s="122"/>
      <c r="L11" s="286"/>
    </row>
    <row r="12" customFormat="false" ht="15" hidden="false" customHeight="false" outlineLevel="0" collapsed="false">
      <c r="B12" s="212" t="s">
        <v>73</v>
      </c>
      <c r="C12" s="29" t="s">
        <v>76</v>
      </c>
      <c r="D12" s="30" t="n">
        <v>850</v>
      </c>
      <c r="E12" s="155" t="n">
        <v>9013.71</v>
      </c>
      <c r="F12" s="240" t="n">
        <v>4.58</v>
      </c>
      <c r="G12" s="313" t="n">
        <v>3.67</v>
      </c>
      <c r="H12" s="33" t="s">
        <v>158</v>
      </c>
      <c r="I12" s="286"/>
      <c r="J12" s="122"/>
      <c r="K12" s="122"/>
      <c r="L12" s="286"/>
    </row>
    <row r="13" customFormat="false" ht="15" hidden="false" customHeight="false" outlineLevel="0" collapsed="false">
      <c r="B13" s="212" t="s">
        <v>476</v>
      </c>
      <c r="C13" s="29" t="s">
        <v>39</v>
      </c>
      <c r="D13" s="30" t="n">
        <v>750</v>
      </c>
      <c r="E13" s="155" t="n">
        <v>7983.3</v>
      </c>
      <c r="F13" s="240" t="n">
        <v>4.06</v>
      </c>
      <c r="G13" s="313" t="n">
        <v>3.8251</v>
      </c>
      <c r="H13" s="33" t="s">
        <v>477</v>
      </c>
      <c r="I13" s="286"/>
      <c r="J13" s="122"/>
      <c r="K13" s="122"/>
      <c r="L13" s="286"/>
    </row>
    <row r="14" customFormat="false" ht="15" hidden="false" customHeight="false" outlineLevel="0" collapsed="false">
      <c r="B14" s="212" t="s">
        <v>73</v>
      </c>
      <c r="C14" s="29" t="s">
        <v>76</v>
      </c>
      <c r="D14" s="30" t="n">
        <v>500</v>
      </c>
      <c r="E14" s="155" t="n">
        <v>5336.87</v>
      </c>
      <c r="F14" s="240" t="n">
        <v>2.71</v>
      </c>
      <c r="G14" s="313" t="n">
        <v>3.525</v>
      </c>
      <c r="H14" s="33" t="s">
        <v>469</v>
      </c>
      <c r="I14" s="286"/>
      <c r="J14" s="122"/>
      <c r="K14" s="122"/>
      <c r="L14" s="286"/>
    </row>
    <row r="15" customFormat="false" ht="15" hidden="false" customHeight="false" outlineLevel="0" collapsed="false">
      <c r="B15" s="212" t="s">
        <v>421</v>
      </c>
      <c r="C15" s="29" t="s">
        <v>39</v>
      </c>
      <c r="D15" s="30" t="n">
        <v>400</v>
      </c>
      <c r="E15" s="155" t="n">
        <v>4260.53</v>
      </c>
      <c r="F15" s="240" t="n">
        <v>2.17</v>
      </c>
      <c r="G15" s="313" t="n">
        <v>3.74</v>
      </c>
      <c r="H15" s="33" t="s">
        <v>471</v>
      </c>
      <c r="I15" s="286"/>
      <c r="J15" s="122"/>
      <c r="K15" s="122"/>
      <c r="L15" s="286"/>
    </row>
    <row r="16" customFormat="false" ht="15" hidden="false" customHeight="false" outlineLevel="0" collapsed="false">
      <c r="B16" s="212" t="s">
        <v>421</v>
      </c>
      <c r="C16" s="29" t="s">
        <v>39</v>
      </c>
      <c r="D16" s="30" t="n">
        <v>100</v>
      </c>
      <c r="E16" s="155" t="n">
        <v>1062.73</v>
      </c>
      <c r="F16" s="240" t="n">
        <v>0.54</v>
      </c>
      <c r="G16" s="313" t="n">
        <v>3.7401</v>
      </c>
      <c r="H16" s="33" t="s">
        <v>507</v>
      </c>
      <c r="I16" s="286"/>
      <c r="J16" s="122"/>
      <c r="K16" s="122"/>
      <c r="L16" s="286"/>
    </row>
    <row r="17" customFormat="false" ht="15" hidden="false" customHeight="false" outlineLevel="0" collapsed="false">
      <c r="B17" s="12" t="s">
        <v>25</v>
      </c>
      <c r="C17" s="65"/>
      <c r="D17" s="288"/>
      <c r="E17" s="314" t="n">
        <f aca="false">SUM(E11:E16)</f>
        <v>38002.01</v>
      </c>
      <c r="F17" s="314" t="n">
        <f aca="false">SUM(F11:F16)</f>
        <v>19.32</v>
      </c>
      <c r="G17" s="290"/>
      <c r="H17" s="33"/>
      <c r="I17" s="286"/>
      <c r="J17" s="125"/>
      <c r="K17" s="126"/>
      <c r="L17" s="286"/>
    </row>
    <row r="18" customFormat="false" ht="15" hidden="false" customHeight="false" outlineLevel="0" collapsed="false">
      <c r="B18" s="12" t="s">
        <v>175</v>
      </c>
      <c r="C18" s="65"/>
      <c r="D18" s="288"/>
      <c r="E18" s="152"/>
      <c r="F18" s="154"/>
      <c r="G18" s="290"/>
      <c r="H18" s="33"/>
      <c r="I18" s="286"/>
      <c r="J18" s="3"/>
      <c r="L18" s="286"/>
    </row>
    <row r="19" customFormat="false" ht="15" hidden="false" customHeight="false" outlineLevel="0" collapsed="false">
      <c r="B19" s="73" t="s">
        <v>179</v>
      </c>
      <c r="C19" s="89" t="s">
        <v>180</v>
      </c>
      <c r="D19" s="301" t="n">
        <v>11</v>
      </c>
      <c r="E19" s="155" t="n">
        <v>1087.72</v>
      </c>
      <c r="F19" s="156" t="n">
        <v>0.55</v>
      </c>
      <c r="G19" s="284" t="n">
        <v>4.5799</v>
      </c>
      <c r="H19" s="33" t="s">
        <v>508</v>
      </c>
      <c r="I19" s="286"/>
      <c r="J19" s="3"/>
      <c r="L19" s="286"/>
    </row>
    <row r="20" customFormat="false" ht="15" hidden="false" customHeight="false" outlineLevel="0" collapsed="false">
      <c r="B20" s="73" t="s">
        <v>179</v>
      </c>
      <c r="C20" s="89" t="s">
        <v>180</v>
      </c>
      <c r="D20" s="301" t="n">
        <v>10</v>
      </c>
      <c r="E20" s="155" t="n">
        <v>1000</v>
      </c>
      <c r="F20" s="156" t="n">
        <v>0.51</v>
      </c>
      <c r="G20" s="284" t="n">
        <v>4.125</v>
      </c>
      <c r="H20" s="33" t="s">
        <v>509</v>
      </c>
      <c r="I20" s="286"/>
      <c r="J20" s="3"/>
      <c r="L20" s="286"/>
    </row>
    <row r="21" customFormat="false" ht="15" hidden="false" customHeight="false" outlineLevel="0" collapsed="false">
      <c r="B21" s="12" t="s">
        <v>25</v>
      </c>
      <c r="C21" s="65"/>
      <c r="D21" s="288"/>
      <c r="E21" s="314" t="n">
        <f aca="false">SUM(E19:E20)</f>
        <v>2087.72</v>
      </c>
      <c r="F21" s="314" t="n">
        <f aca="false">SUM(F19:F20)</f>
        <v>1.06</v>
      </c>
      <c r="G21" s="290"/>
      <c r="H21" s="33"/>
      <c r="I21" s="286"/>
      <c r="J21" s="3"/>
      <c r="L21" s="286"/>
    </row>
    <row r="22" customFormat="false" ht="15" hidden="false" customHeight="false" outlineLevel="0" collapsed="false">
      <c r="B22" s="28" t="s">
        <v>108</v>
      </c>
      <c r="C22" s="29"/>
      <c r="D22" s="30"/>
      <c r="E22" s="155"/>
      <c r="F22" s="315"/>
      <c r="G22" s="155"/>
      <c r="H22" s="33"/>
      <c r="I22" s="286"/>
      <c r="J22" s="3"/>
      <c r="L22" s="286"/>
    </row>
    <row r="23" customFormat="false" ht="15" hidden="false" customHeight="false" outlineLevel="0" collapsed="false">
      <c r="B23" s="28" t="s">
        <v>120</v>
      </c>
      <c r="C23" s="29"/>
      <c r="D23" s="30"/>
      <c r="E23" s="155"/>
      <c r="F23" s="315"/>
      <c r="G23" s="155"/>
      <c r="H23" s="33"/>
      <c r="I23" s="286"/>
      <c r="J23" s="122"/>
      <c r="K23" s="122"/>
      <c r="L23" s="286"/>
    </row>
    <row r="24" customFormat="false" ht="15" hidden="false" customHeight="false" outlineLevel="0" collapsed="false">
      <c r="B24" s="29" t="s">
        <v>121</v>
      </c>
      <c r="C24" s="29" t="s">
        <v>191</v>
      </c>
      <c r="D24" s="30" t="n">
        <v>15000</v>
      </c>
      <c r="E24" s="155" t="n">
        <v>14913.35</v>
      </c>
      <c r="F24" s="240" t="n">
        <v>7.58</v>
      </c>
      <c r="G24" s="285" t="n">
        <v>3.0298</v>
      </c>
      <c r="H24" s="33" t="s">
        <v>510</v>
      </c>
      <c r="I24" s="286"/>
      <c r="J24" s="125"/>
      <c r="K24" s="126"/>
      <c r="L24" s="286"/>
    </row>
    <row r="25" customFormat="false" ht="15" hidden="false" customHeight="false" outlineLevel="0" collapsed="false">
      <c r="B25" s="29" t="s">
        <v>190</v>
      </c>
      <c r="C25" s="29" t="s">
        <v>191</v>
      </c>
      <c r="D25" s="30" t="n">
        <v>15000</v>
      </c>
      <c r="E25" s="155" t="n">
        <v>14567.61</v>
      </c>
      <c r="F25" s="240" t="n">
        <v>7.41</v>
      </c>
      <c r="G25" s="285" t="n">
        <v>3.685</v>
      </c>
      <c r="H25" s="33" t="s">
        <v>511</v>
      </c>
      <c r="I25" s="286"/>
      <c r="J25" s="125"/>
      <c r="K25" s="126"/>
      <c r="L25" s="286"/>
    </row>
    <row r="26" customFormat="false" ht="15" hidden="false" customHeight="false" outlineLevel="0" collapsed="false">
      <c r="B26" s="29" t="s">
        <v>512</v>
      </c>
      <c r="C26" s="29" t="s">
        <v>195</v>
      </c>
      <c r="D26" s="30" t="n">
        <v>5000</v>
      </c>
      <c r="E26" s="155" t="n">
        <v>4983.3</v>
      </c>
      <c r="F26" s="240" t="n">
        <v>2.53</v>
      </c>
      <c r="G26" s="285" t="n">
        <v>2.9847</v>
      </c>
      <c r="H26" s="33" t="s">
        <v>513</v>
      </c>
      <c r="I26" s="286"/>
      <c r="J26" s="125"/>
      <c r="K26" s="126"/>
      <c r="L26" s="286"/>
    </row>
    <row r="27" customFormat="false" ht="15" hidden="false" customHeight="false" outlineLevel="0" collapsed="false">
      <c r="B27" s="29" t="s">
        <v>512</v>
      </c>
      <c r="C27" s="29" t="s">
        <v>195</v>
      </c>
      <c r="D27" s="30" t="n">
        <v>5000</v>
      </c>
      <c r="E27" s="155" t="n">
        <v>4932.46</v>
      </c>
      <c r="F27" s="240" t="n">
        <v>2.51</v>
      </c>
      <c r="G27" s="285" t="n">
        <v>3.4</v>
      </c>
      <c r="H27" s="33" t="s">
        <v>514</v>
      </c>
      <c r="I27" s="286"/>
      <c r="J27" s="125"/>
      <c r="K27" s="126"/>
      <c r="L27" s="286"/>
    </row>
    <row r="28" customFormat="false" ht="15" hidden="false" customHeight="false" outlineLevel="0" collapsed="false">
      <c r="B28" s="29" t="s">
        <v>190</v>
      </c>
      <c r="C28" s="29" t="s">
        <v>191</v>
      </c>
      <c r="D28" s="30" t="n">
        <v>5000</v>
      </c>
      <c r="E28" s="155" t="n">
        <v>4840.21</v>
      </c>
      <c r="F28" s="240" t="n">
        <v>2.46</v>
      </c>
      <c r="G28" s="285" t="n">
        <v>3.685</v>
      </c>
      <c r="H28" s="33" t="s">
        <v>515</v>
      </c>
      <c r="I28" s="286"/>
      <c r="J28" s="125"/>
      <c r="K28" s="126"/>
      <c r="L28" s="286"/>
    </row>
    <row r="29" customFormat="false" ht="15" hidden="false" customHeight="false" outlineLevel="0" collapsed="false">
      <c r="B29" s="29" t="s">
        <v>512</v>
      </c>
      <c r="C29" s="29" t="s">
        <v>195</v>
      </c>
      <c r="D29" s="30" t="n">
        <v>4000</v>
      </c>
      <c r="E29" s="155" t="n">
        <v>3977.95</v>
      </c>
      <c r="F29" s="240" t="n">
        <v>2.02</v>
      </c>
      <c r="G29" s="285" t="n">
        <v>3.02</v>
      </c>
      <c r="H29" s="33" t="s">
        <v>516</v>
      </c>
      <c r="I29" s="286"/>
      <c r="J29" s="125"/>
      <c r="K29" s="126"/>
      <c r="L29" s="286"/>
    </row>
    <row r="30" customFormat="false" ht="15" hidden="false" customHeight="false" outlineLevel="0" collapsed="false">
      <c r="B30" s="29" t="s">
        <v>512</v>
      </c>
      <c r="C30" s="29" t="s">
        <v>195</v>
      </c>
      <c r="D30" s="30" t="n">
        <v>2500</v>
      </c>
      <c r="E30" s="155" t="n">
        <v>2473.93</v>
      </c>
      <c r="F30" s="240" t="n">
        <v>1.26</v>
      </c>
      <c r="G30" s="285" t="n">
        <v>3.345</v>
      </c>
      <c r="H30" s="33" t="s">
        <v>517</v>
      </c>
      <c r="I30" s="286"/>
      <c r="J30" s="125"/>
      <c r="K30" s="126"/>
      <c r="L30" s="286"/>
    </row>
    <row r="31" customFormat="false" ht="15" hidden="false" customHeight="false" outlineLevel="0" collapsed="false">
      <c r="B31" s="29" t="s">
        <v>512</v>
      </c>
      <c r="C31" s="29" t="s">
        <v>195</v>
      </c>
      <c r="D31" s="30" t="n">
        <v>2500</v>
      </c>
      <c r="E31" s="155" t="n">
        <v>2465.32</v>
      </c>
      <c r="F31" s="240" t="n">
        <v>1.25</v>
      </c>
      <c r="G31" s="285" t="n">
        <v>3.4001</v>
      </c>
      <c r="H31" s="33" t="s">
        <v>518</v>
      </c>
      <c r="I31" s="286"/>
      <c r="J31" s="125"/>
      <c r="K31" s="126"/>
      <c r="L31" s="286"/>
    </row>
    <row r="32" s="240" customFormat="true" ht="15" hidden="false" customHeight="false" outlineLevel="0" collapsed="false">
      <c r="B32" s="28" t="s">
        <v>25</v>
      </c>
      <c r="C32" s="28"/>
      <c r="D32" s="36"/>
      <c r="E32" s="314" t="n">
        <f aca="false">SUM(E24:E31)</f>
        <v>53154.13</v>
      </c>
      <c r="F32" s="316" t="n">
        <f aca="false">SUM(F24:F31)</f>
        <v>27.02</v>
      </c>
      <c r="G32" s="290"/>
      <c r="H32" s="33"/>
      <c r="I32" s="286"/>
      <c r="J32" s="3"/>
    </row>
    <row r="33" s="240" customFormat="true" ht="15" hidden="false" customHeight="false" outlineLevel="0" collapsed="false">
      <c r="B33" s="28" t="s">
        <v>197</v>
      </c>
      <c r="C33" s="29"/>
      <c r="D33" s="30"/>
      <c r="E33" s="155"/>
      <c r="F33" s="315"/>
      <c r="G33" s="155"/>
      <c r="H33" s="33"/>
      <c r="I33" s="286"/>
      <c r="J33" s="3"/>
    </row>
    <row r="34" s="240" customFormat="true" ht="15" hidden="false" customHeight="false" outlineLevel="0" collapsed="false">
      <c r="B34" s="28" t="s">
        <v>37</v>
      </c>
      <c r="C34" s="29"/>
      <c r="D34" s="30"/>
      <c r="E34" s="155"/>
      <c r="G34" s="285"/>
      <c r="H34" s="33"/>
      <c r="I34" s="286"/>
      <c r="J34" s="3"/>
    </row>
    <row r="35" s="240" customFormat="true" ht="15" hidden="false" customHeight="false" outlineLevel="0" collapsed="false">
      <c r="B35" s="29" t="s">
        <v>60</v>
      </c>
      <c r="C35" s="29" t="s">
        <v>199</v>
      </c>
      <c r="D35" s="30" t="n">
        <v>4000</v>
      </c>
      <c r="E35" s="155" t="n">
        <v>19471.42</v>
      </c>
      <c r="F35" s="240" t="n">
        <v>9.9</v>
      </c>
      <c r="G35" s="285" t="n">
        <v>3.725</v>
      </c>
      <c r="H35" s="33" t="s">
        <v>432</v>
      </c>
      <c r="I35" s="286"/>
      <c r="J35" s="3"/>
    </row>
    <row r="36" s="240" customFormat="true" ht="15" hidden="false" customHeight="false" outlineLevel="0" collapsed="false">
      <c r="B36" s="29" t="s">
        <v>519</v>
      </c>
      <c r="C36" s="29" t="s">
        <v>191</v>
      </c>
      <c r="D36" s="30" t="n">
        <v>2000</v>
      </c>
      <c r="E36" s="155" t="n">
        <v>9978.32</v>
      </c>
      <c r="F36" s="240" t="n">
        <v>5.07</v>
      </c>
      <c r="G36" s="285" t="n">
        <v>3.0502</v>
      </c>
      <c r="H36" s="33" t="s">
        <v>520</v>
      </c>
      <c r="I36" s="286"/>
      <c r="J36" s="3"/>
    </row>
    <row r="37" s="240" customFormat="true" ht="15" hidden="false" customHeight="false" outlineLevel="0" collapsed="false">
      <c r="B37" s="29" t="s">
        <v>131</v>
      </c>
      <c r="C37" s="29" t="s">
        <v>191</v>
      </c>
      <c r="D37" s="30" t="n">
        <v>2000</v>
      </c>
      <c r="E37" s="155" t="n">
        <v>9839.52</v>
      </c>
      <c r="F37" s="240" t="n">
        <v>5</v>
      </c>
      <c r="G37" s="285" t="n">
        <v>3.6299</v>
      </c>
      <c r="H37" s="33" t="s">
        <v>423</v>
      </c>
      <c r="I37" s="286"/>
      <c r="J37" s="3"/>
    </row>
    <row r="38" s="240" customFormat="true" ht="15" hidden="false" customHeight="false" outlineLevel="0" collapsed="false">
      <c r="B38" s="29" t="s">
        <v>79</v>
      </c>
      <c r="C38" s="29" t="s">
        <v>191</v>
      </c>
      <c r="D38" s="30" t="n">
        <v>500</v>
      </c>
      <c r="E38" s="155" t="n">
        <v>2487.2</v>
      </c>
      <c r="F38" s="240" t="n">
        <v>1.26</v>
      </c>
      <c r="G38" s="285" t="n">
        <v>3.03</v>
      </c>
      <c r="H38" s="33" t="s">
        <v>521</v>
      </c>
      <c r="I38" s="286"/>
      <c r="J38" s="3"/>
    </row>
    <row r="39" s="240" customFormat="true" ht="15" hidden="false" customHeight="false" outlineLevel="0" collapsed="false">
      <c r="B39" s="29" t="s">
        <v>421</v>
      </c>
      <c r="C39" s="29" t="s">
        <v>191</v>
      </c>
      <c r="D39" s="30" t="n">
        <v>500</v>
      </c>
      <c r="E39" s="155" t="n">
        <v>2460.79</v>
      </c>
      <c r="F39" s="240" t="n">
        <v>1.25</v>
      </c>
      <c r="G39" s="285" t="n">
        <v>3.5249</v>
      </c>
      <c r="H39" s="33" t="s">
        <v>522</v>
      </c>
      <c r="I39" s="286"/>
      <c r="J39" s="3"/>
    </row>
    <row r="40" s="240" customFormat="true" ht="15" hidden="false" customHeight="false" outlineLevel="0" collapsed="false">
      <c r="B40" s="28" t="s">
        <v>25</v>
      </c>
      <c r="C40" s="28"/>
      <c r="D40" s="36"/>
      <c r="E40" s="314" t="n">
        <f aca="false">SUM(E34:E39)</f>
        <v>44237.25</v>
      </c>
      <c r="F40" s="314" t="n">
        <f aca="false">SUM(F34:F39)</f>
        <v>22.48</v>
      </c>
      <c r="G40" s="290"/>
      <c r="H40" s="33"/>
      <c r="I40" s="286"/>
      <c r="J40" s="3"/>
    </row>
    <row r="41" s="240" customFormat="true" ht="15" hidden="false" customHeight="false" outlineLevel="0" collapsed="false">
      <c r="B41" s="28" t="s">
        <v>110</v>
      </c>
      <c r="C41" s="28"/>
      <c r="D41" s="36"/>
      <c r="E41" s="317"/>
      <c r="F41" s="152"/>
      <c r="G41" s="154"/>
      <c r="H41" s="33"/>
      <c r="I41" s="286"/>
      <c r="J41" s="3"/>
    </row>
    <row r="42" s="240" customFormat="true" ht="15" hidden="false" customHeight="false" outlineLevel="0" collapsed="false">
      <c r="B42" s="29" t="s">
        <v>435</v>
      </c>
      <c r="C42" s="29" t="s">
        <v>15</v>
      </c>
      <c r="D42" s="30" t="n">
        <v>32500000</v>
      </c>
      <c r="E42" s="155" t="n">
        <v>32335.23</v>
      </c>
      <c r="F42" s="155" t="n">
        <v>16.44</v>
      </c>
      <c r="G42" s="156" t="n">
        <v>3</v>
      </c>
      <c r="H42" s="33" t="s">
        <v>436</v>
      </c>
      <c r="I42" s="286"/>
      <c r="J42" s="3"/>
    </row>
    <row r="43" s="240" customFormat="true" ht="15" hidden="false" customHeight="false" outlineLevel="0" collapsed="false">
      <c r="B43" s="29" t="s">
        <v>437</v>
      </c>
      <c r="C43" s="29" t="s">
        <v>15</v>
      </c>
      <c r="D43" s="30" t="n">
        <v>10000000</v>
      </c>
      <c r="E43" s="155" t="n">
        <v>9926.24</v>
      </c>
      <c r="F43" s="155" t="n">
        <v>5.05</v>
      </c>
      <c r="G43" s="156" t="n">
        <v>3.0136</v>
      </c>
      <c r="H43" s="33" t="s">
        <v>438</v>
      </c>
      <c r="I43" s="286"/>
      <c r="J43" s="3"/>
    </row>
    <row r="44" s="240" customFormat="true" ht="15" hidden="false" customHeight="false" outlineLevel="0" collapsed="false">
      <c r="B44" s="29" t="s">
        <v>523</v>
      </c>
      <c r="C44" s="29" t="s">
        <v>15</v>
      </c>
      <c r="D44" s="30" t="n">
        <v>7500000</v>
      </c>
      <c r="E44" s="155" t="n">
        <v>7457.71</v>
      </c>
      <c r="F44" s="155" t="n">
        <v>3.79</v>
      </c>
      <c r="G44" s="156" t="n">
        <v>2.9999</v>
      </c>
      <c r="H44" s="33" t="s">
        <v>524</v>
      </c>
      <c r="I44" s="286"/>
      <c r="J44" s="3"/>
    </row>
    <row r="45" s="240" customFormat="true" ht="15" hidden="false" customHeight="false" outlineLevel="0" collapsed="false">
      <c r="B45" s="29" t="s">
        <v>525</v>
      </c>
      <c r="C45" s="29" t="s">
        <v>15</v>
      </c>
      <c r="D45" s="30" t="n">
        <v>4000000</v>
      </c>
      <c r="E45" s="155" t="n">
        <v>3971.19</v>
      </c>
      <c r="F45" s="155" t="n">
        <v>2.02</v>
      </c>
      <c r="G45" s="156" t="n">
        <v>3.0088</v>
      </c>
      <c r="H45" s="33" t="s">
        <v>526</v>
      </c>
      <c r="I45" s="286"/>
      <c r="J45" s="3"/>
    </row>
    <row r="46" s="240" customFormat="true" ht="15" hidden="false" customHeight="false" outlineLevel="0" collapsed="false">
      <c r="B46" s="28" t="s">
        <v>25</v>
      </c>
      <c r="C46" s="28"/>
      <c r="D46" s="36"/>
      <c r="E46" s="314" t="n">
        <f aca="false">SUM(E42:E45)</f>
        <v>53690.37</v>
      </c>
      <c r="F46" s="314" t="n">
        <f aca="false">SUM(F42:F45)</f>
        <v>27.3</v>
      </c>
      <c r="G46" s="154"/>
      <c r="H46" s="33"/>
      <c r="I46" s="286"/>
      <c r="J46" s="3"/>
    </row>
    <row r="47" s="240" customFormat="true" ht="15" hidden="false" customHeight="false" outlineLevel="0" collapsed="false">
      <c r="B47" s="28" t="s">
        <v>27</v>
      </c>
      <c r="C47" s="29"/>
      <c r="D47" s="159"/>
      <c r="E47" s="284" t="n">
        <v>7146.45</v>
      </c>
      <c r="F47" s="318" t="n">
        <v>3.63</v>
      </c>
      <c r="G47" s="285"/>
      <c r="H47" s="39"/>
      <c r="I47" s="102"/>
      <c r="J47" s="3"/>
    </row>
    <row r="48" s="240" customFormat="true" ht="15" hidden="false" customHeight="false" outlineLevel="0" collapsed="false">
      <c r="B48" s="28" t="s">
        <v>28</v>
      </c>
      <c r="C48" s="29"/>
      <c r="D48" s="159"/>
      <c r="E48" s="284" t="n">
        <v>-1678.64000000001</v>
      </c>
      <c r="F48" s="318" t="n">
        <v>-0.809999999999995</v>
      </c>
      <c r="G48" s="285"/>
      <c r="H48" s="39"/>
      <c r="I48" s="102"/>
      <c r="J48" s="3"/>
    </row>
    <row r="49" s="240" customFormat="true" ht="15" hidden="false" customHeight="false" outlineLevel="0" collapsed="false">
      <c r="B49" s="42" t="s">
        <v>29</v>
      </c>
      <c r="C49" s="42"/>
      <c r="D49" s="43"/>
      <c r="E49" s="289" t="n">
        <f aca="false">E48+E47+E32+E21+E17+E40+E46</f>
        <v>196639.29</v>
      </c>
      <c r="F49" s="289" t="n">
        <f aca="false">F48+F47+F32+F21+F17+F40+F46</f>
        <v>100</v>
      </c>
      <c r="G49" s="306"/>
      <c r="H49" s="216"/>
      <c r="I49" s="102"/>
      <c r="J49" s="3"/>
    </row>
    <row r="50" s="240" customFormat="true" ht="17.25" hidden="false" customHeight="true" outlineLevel="0" collapsed="false">
      <c r="B50" s="48" t="s">
        <v>30</v>
      </c>
      <c r="C50" s="49"/>
      <c r="D50" s="50"/>
      <c r="E50" s="307"/>
      <c r="F50" s="307"/>
      <c r="G50" s="307"/>
      <c r="H50" s="274"/>
      <c r="I50" s="319"/>
      <c r="J50" s="3"/>
    </row>
    <row r="51" s="240" customFormat="true" ht="15" hidden="false" customHeight="false" outlineLevel="0" collapsed="false">
      <c r="B51" s="320" t="s">
        <v>31</v>
      </c>
      <c r="C51" s="320"/>
      <c r="D51" s="320"/>
      <c r="E51" s="320"/>
      <c r="F51" s="320"/>
      <c r="G51" s="320"/>
      <c r="H51" s="320"/>
      <c r="I51" s="3"/>
      <c r="J51" s="3"/>
    </row>
    <row r="52" s="240" customFormat="true" ht="15" hidden="false" customHeight="false" outlineLevel="0" collapsed="false">
      <c r="B52" s="1" t="s">
        <v>32</v>
      </c>
      <c r="C52" s="170"/>
      <c r="D52" s="170"/>
      <c r="E52" s="170"/>
      <c r="F52" s="170"/>
      <c r="G52" s="170"/>
      <c r="H52" s="222"/>
      <c r="I52" s="3"/>
      <c r="J52" s="3"/>
    </row>
    <row r="53" s="240" customFormat="true" ht="15" hidden="false" customHeight="false" outlineLevel="0" collapsed="false">
      <c r="B53" s="111" t="s">
        <v>33</v>
      </c>
      <c r="C53" s="170"/>
      <c r="D53" s="170"/>
      <c r="E53" s="170"/>
      <c r="F53" s="170"/>
      <c r="G53" s="170"/>
      <c r="H53" s="222"/>
      <c r="I53" s="3"/>
      <c r="J53" s="3"/>
    </row>
    <row r="54" s="1" customFormat="true" ht="15" hidden="false" customHeight="false" outlineLevel="0" collapsed="false">
      <c r="A54" s="48"/>
      <c r="H54" s="2"/>
      <c r="I54" s="3"/>
      <c r="J54" s="4"/>
    </row>
    <row r="55" s="1" customFormat="true" ht="15" hidden="false" customHeight="false" outlineLevel="0" collapsed="false">
      <c r="A55" s="3"/>
      <c r="E55" s="188"/>
      <c r="H55" s="2"/>
      <c r="I55" s="3"/>
      <c r="J55" s="4"/>
      <c r="K55" s="3"/>
      <c r="L55" s="3"/>
    </row>
    <row r="57" customFormat="false" ht="15" hidden="false" customHeight="false" outlineLevel="0" collapsed="false">
      <c r="E57" s="188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true" outlineLevel="0" max="1" min="1" style="321" width="9.14"/>
    <col collapsed="false" customWidth="true" hidden="false" outlineLevel="0" max="2" min="2" style="322" width="61.28"/>
    <col collapsed="false" customWidth="true" hidden="false" outlineLevel="0" max="3" min="3" style="322" width="18.14"/>
    <col collapsed="false" customWidth="true" hidden="false" outlineLevel="0" max="4" min="4" style="322" width="21.13"/>
    <col collapsed="false" customWidth="true" hidden="false" outlineLevel="0" max="7" min="5" style="322" width="15.41"/>
    <col collapsed="false" customWidth="true" hidden="false" outlineLevel="0" max="8" min="8" style="323" width="22.7"/>
    <col collapsed="false" customWidth="true" hidden="false" outlineLevel="0" max="9" min="9" style="3" width="15.13"/>
    <col collapsed="false" customWidth="true" hidden="false" outlineLevel="0" max="10" min="10" style="321" width="16.56"/>
    <col collapsed="false" customWidth="false" hidden="false" outlineLevel="0" max="13" min="11" style="321" width="9.14"/>
    <col collapsed="false" customWidth="false" hidden="false" outlineLevel="0" max="15" min="14" style="270" width="9.14"/>
    <col collapsed="false" customWidth="false" hidden="false" outlineLevel="0" max="257" min="16" style="32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4"/>
      <c r="D3" s="325"/>
      <c r="E3" s="326"/>
      <c r="F3" s="326"/>
      <c r="G3" s="326"/>
      <c r="H3" s="327"/>
    </row>
    <row r="4" customFormat="false" ht="15" hidden="false" customHeight="true" outlineLevel="0" collapsed="false">
      <c r="B4" s="328" t="s">
        <v>527</v>
      </c>
      <c r="C4" s="328"/>
      <c r="D4" s="328"/>
      <c r="E4" s="328"/>
      <c r="F4" s="328"/>
      <c r="G4" s="328"/>
      <c r="H4" s="328"/>
    </row>
    <row r="5" customFormat="false" ht="15" hidden="false" customHeight="false" outlineLevel="0" collapsed="false">
      <c r="B5" s="195" t="s">
        <v>4</v>
      </c>
      <c r="C5" s="329"/>
      <c r="D5" s="330"/>
      <c r="E5" s="329"/>
      <c r="F5" s="329"/>
      <c r="G5" s="329"/>
      <c r="H5" s="331"/>
    </row>
    <row r="6" customFormat="false" ht="15" hidden="false" customHeight="false" outlineLevel="0" collapsed="false">
      <c r="B6" s="332"/>
      <c r="C6" s="329"/>
      <c r="D6" s="330"/>
      <c r="E6" s="329"/>
      <c r="F6" s="329"/>
      <c r="G6" s="329"/>
      <c r="H6" s="331"/>
    </row>
    <row r="7" customFormat="false" ht="35.1" hidden="false" customHeight="true" outlineLevel="0" collapsed="false">
      <c r="B7" s="333" t="s">
        <v>5</v>
      </c>
      <c r="C7" s="275" t="s">
        <v>6</v>
      </c>
      <c r="D7" s="334" t="s">
        <v>7</v>
      </c>
      <c r="E7" s="335" t="s">
        <v>8</v>
      </c>
      <c r="F7" s="336" t="s">
        <v>9</v>
      </c>
      <c r="G7" s="26" t="s">
        <v>10</v>
      </c>
      <c r="H7" s="336" t="s">
        <v>11</v>
      </c>
    </row>
    <row r="8" customFormat="false" ht="15" hidden="false" customHeight="false" outlineLevel="0" collapsed="false">
      <c r="B8" s="90" t="s">
        <v>12</v>
      </c>
      <c r="C8" s="293"/>
      <c r="D8" s="294"/>
      <c r="E8" s="295"/>
      <c r="F8" s="285"/>
      <c r="G8" s="285"/>
      <c r="H8" s="33"/>
    </row>
    <row r="9" customFormat="false" ht="15" hidden="false" customHeight="false" outlineLevel="0" collapsed="false">
      <c r="B9" s="90" t="s">
        <v>13</v>
      </c>
      <c r="C9" s="293"/>
      <c r="D9" s="30"/>
      <c r="E9" s="295"/>
      <c r="F9" s="285"/>
      <c r="G9" s="285"/>
      <c r="H9" s="33"/>
      <c r="J9" s="64"/>
      <c r="K9" s="64"/>
    </row>
    <row r="10" customFormat="false" ht="15" hidden="false" customHeight="false" outlineLevel="0" collapsed="false">
      <c r="B10" s="296" t="s">
        <v>19</v>
      </c>
      <c r="C10" s="293" t="s">
        <v>15</v>
      </c>
      <c r="D10" s="30" t="n">
        <v>9000000</v>
      </c>
      <c r="E10" s="295" t="n">
        <v>9133.24</v>
      </c>
      <c r="F10" s="285" t="n">
        <v>32.29</v>
      </c>
      <c r="G10" s="285" t="n">
        <v>5.8922</v>
      </c>
      <c r="H10" s="33" t="s">
        <v>20</v>
      </c>
      <c r="J10" s="69"/>
      <c r="K10" s="126"/>
    </row>
    <row r="11" customFormat="false" ht="15" hidden="false" customHeight="false" outlineLevel="0" collapsed="false">
      <c r="B11" s="296" t="s">
        <v>14</v>
      </c>
      <c r="C11" s="293" t="s">
        <v>15</v>
      </c>
      <c r="D11" s="30" t="n">
        <v>7500000</v>
      </c>
      <c r="E11" s="295" t="n">
        <v>8375.81</v>
      </c>
      <c r="F11" s="285" t="n">
        <v>29.61</v>
      </c>
      <c r="G11" s="285" t="n">
        <v>5.7289</v>
      </c>
      <c r="H11" s="33" t="s">
        <v>16</v>
      </c>
      <c r="J11" s="69"/>
      <c r="K11" s="126"/>
    </row>
    <row r="12" customFormat="false" ht="15" hidden="false" customHeight="false" outlineLevel="0" collapsed="false">
      <c r="B12" s="296" t="s">
        <v>288</v>
      </c>
      <c r="C12" s="293" t="s">
        <v>15</v>
      </c>
      <c r="D12" s="30" t="n">
        <v>2500000</v>
      </c>
      <c r="E12" s="295" t="n">
        <v>2792.69</v>
      </c>
      <c r="F12" s="285" t="n">
        <v>9.87</v>
      </c>
      <c r="G12" s="285" t="n">
        <v>5.9393</v>
      </c>
      <c r="H12" s="33" t="s">
        <v>289</v>
      </c>
      <c r="J12" s="69"/>
      <c r="K12" s="126"/>
    </row>
    <row r="13" customFormat="false" ht="15" hidden="false" customHeight="false" outlineLevel="0" collapsed="false">
      <c r="B13" s="296" t="s">
        <v>528</v>
      </c>
      <c r="C13" s="293" t="s">
        <v>15</v>
      </c>
      <c r="D13" s="30" t="n">
        <v>2500000</v>
      </c>
      <c r="E13" s="295" t="n">
        <v>2508.85</v>
      </c>
      <c r="F13" s="285" t="n">
        <v>8.87</v>
      </c>
      <c r="G13" s="285" t="n">
        <v>5.8672</v>
      </c>
      <c r="H13" s="33" t="s">
        <v>529</v>
      </c>
      <c r="J13" s="69"/>
      <c r="K13" s="126"/>
    </row>
    <row r="14" customFormat="false" ht="15" hidden="false" customHeight="false" outlineLevel="0" collapsed="false">
      <c r="B14" s="296" t="s">
        <v>530</v>
      </c>
      <c r="C14" s="293" t="s">
        <v>15</v>
      </c>
      <c r="D14" s="30" t="n">
        <v>72500</v>
      </c>
      <c r="E14" s="295" t="n">
        <v>73.47</v>
      </c>
      <c r="F14" s="285" t="n">
        <v>0.26</v>
      </c>
      <c r="G14" s="285" t="n">
        <v>6.2413</v>
      </c>
      <c r="H14" s="33" t="s">
        <v>531</v>
      </c>
      <c r="J14" s="69"/>
      <c r="K14" s="126"/>
    </row>
    <row r="15" s="337" customFormat="true" ht="15" hidden="false" customHeight="false" outlineLevel="0" collapsed="false">
      <c r="B15" s="90" t="s">
        <v>25</v>
      </c>
      <c r="C15" s="297"/>
      <c r="D15" s="288"/>
      <c r="E15" s="298" t="n">
        <f aca="false">SUM(E10:E14)</f>
        <v>22884.06</v>
      </c>
      <c r="F15" s="298" t="n">
        <f aca="false">SUM(F10:F14)</f>
        <v>80.9</v>
      </c>
      <c r="G15" s="299"/>
      <c r="H15" s="33"/>
      <c r="I15" s="3"/>
      <c r="J15" s="3"/>
      <c r="K15" s="321"/>
      <c r="L15" s="321"/>
      <c r="M15" s="321"/>
      <c r="N15" s="270"/>
      <c r="O15" s="270"/>
    </row>
    <row r="16" s="337" customFormat="true" ht="15" hidden="false" customHeight="false" outlineLevel="0" collapsed="false">
      <c r="B16" s="338" t="s">
        <v>26</v>
      </c>
      <c r="C16" s="293"/>
      <c r="D16" s="294"/>
      <c r="E16" s="339"/>
      <c r="F16" s="340"/>
      <c r="G16" s="340"/>
      <c r="H16" s="341"/>
      <c r="I16" s="3"/>
      <c r="J16" s="321"/>
      <c r="K16" s="321"/>
      <c r="L16" s="321"/>
      <c r="M16" s="321"/>
      <c r="N16" s="270"/>
      <c r="O16" s="270"/>
    </row>
    <row r="17" s="337" customFormat="true" ht="15" hidden="false" customHeight="false" outlineLevel="0" collapsed="false">
      <c r="B17" s="28" t="s">
        <v>27</v>
      </c>
      <c r="C17" s="293"/>
      <c r="D17" s="294"/>
      <c r="E17" s="295" t="n">
        <v>5399.7</v>
      </c>
      <c r="F17" s="342" t="n">
        <v>19.09</v>
      </c>
      <c r="G17" s="285"/>
      <c r="H17" s="341"/>
      <c r="I17" s="3"/>
      <c r="J17" s="321"/>
      <c r="K17" s="321"/>
      <c r="L17" s="321"/>
      <c r="M17" s="321"/>
      <c r="N17" s="270"/>
      <c r="O17" s="270"/>
    </row>
    <row r="18" s="337" customFormat="true" ht="15" hidden="false" customHeight="false" outlineLevel="0" collapsed="false">
      <c r="B18" s="338" t="s">
        <v>28</v>
      </c>
      <c r="C18" s="293"/>
      <c r="D18" s="294"/>
      <c r="E18" s="295" t="n">
        <v>4.32</v>
      </c>
      <c r="F18" s="285" t="n">
        <v>0.01</v>
      </c>
      <c r="G18" s="285"/>
      <c r="H18" s="341"/>
      <c r="I18" s="3"/>
      <c r="J18" s="321"/>
      <c r="K18" s="321"/>
      <c r="L18" s="321"/>
      <c r="M18" s="321"/>
      <c r="N18" s="270"/>
      <c r="O18" s="270"/>
    </row>
    <row r="19" s="337" customFormat="true" ht="15" hidden="false" customHeight="false" outlineLevel="0" collapsed="false">
      <c r="B19" s="343" t="s">
        <v>29</v>
      </c>
      <c r="C19" s="343"/>
      <c r="D19" s="344"/>
      <c r="E19" s="298" t="n">
        <f aca="false">SUM(E17:E18)+E15</f>
        <v>28288.08</v>
      </c>
      <c r="F19" s="298" t="n">
        <f aca="false">SUM(F17:F18)+F15</f>
        <v>100</v>
      </c>
      <c r="G19" s="345"/>
      <c r="H19" s="346"/>
      <c r="I19" s="3"/>
      <c r="J19" s="321"/>
      <c r="K19" s="321"/>
      <c r="L19" s="321"/>
      <c r="M19" s="321"/>
      <c r="N19" s="270"/>
      <c r="O19" s="270"/>
    </row>
    <row r="20" s="337" customFormat="true" ht="15" hidden="false" customHeight="false" outlineLevel="0" collapsed="false">
      <c r="B20" s="347" t="s">
        <v>30</v>
      </c>
      <c r="C20" s="348"/>
      <c r="D20" s="349"/>
      <c r="E20" s="350"/>
      <c r="F20" s="350"/>
      <c r="G20" s="350"/>
      <c r="H20" s="351"/>
      <c r="I20" s="3"/>
      <c r="J20" s="321"/>
      <c r="K20" s="321"/>
      <c r="L20" s="321"/>
      <c r="M20" s="321"/>
      <c r="N20" s="270"/>
      <c r="O20" s="270"/>
    </row>
    <row r="21" s="337" customFormat="true" ht="15" hidden="false" customHeight="false" outlineLevel="0" collapsed="false">
      <c r="B21" s="1" t="s">
        <v>32</v>
      </c>
      <c r="C21" s="348"/>
      <c r="D21" s="349"/>
      <c r="E21" s="350"/>
      <c r="F21" s="350"/>
      <c r="G21" s="350"/>
      <c r="H21" s="351"/>
      <c r="I21" s="3"/>
      <c r="J21" s="321"/>
      <c r="K21" s="321"/>
      <c r="L21" s="321"/>
      <c r="M21" s="321"/>
      <c r="N21" s="270"/>
      <c r="O21" s="270"/>
    </row>
    <row r="22" s="3" customFormat="true" ht="15" hidden="false" customHeight="false" outlineLevel="0" collapsed="false">
      <c r="A22" s="321"/>
      <c r="B22" s="111" t="s">
        <v>33</v>
      </c>
      <c r="C22" s="352"/>
      <c r="D22" s="353"/>
      <c r="E22" s="354"/>
      <c r="F22" s="354"/>
      <c r="G22" s="354"/>
      <c r="H22" s="355"/>
      <c r="J22" s="321"/>
      <c r="K22" s="321"/>
      <c r="L22" s="321"/>
      <c r="M22" s="321"/>
      <c r="N22" s="270"/>
      <c r="O22" s="270"/>
    </row>
    <row r="25" s="3" customFormat="true" ht="15" hidden="false" customHeight="false" outlineLevel="0" collapsed="false">
      <c r="A25" s="321"/>
      <c r="B25" s="322"/>
      <c r="C25" s="322"/>
      <c r="D25" s="322"/>
      <c r="E25" s="356"/>
      <c r="F25" s="322"/>
      <c r="G25" s="322"/>
      <c r="H25" s="323"/>
      <c r="J25" s="321"/>
      <c r="K25" s="321"/>
      <c r="L25" s="321"/>
      <c r="M25" s="321"/>
      <c r="N25" s="270"/>
      <c r="O25" s="270"/>
    </row>
    <row r="26" s="3" customFormat="true" ht="15" hidden="false" customHeight="false" outlineLevel="0" collapsed="false">
      <c r="A26" s="321"/>
      <c r="B26" s="322"/>
      <c r="C26" s="322"/>
      <c r="D26" s="322"/>
      <c r="E26" s="356"/>
      <c r="F26" s="322"/>
      <c r="G26" s="322"/>
      <c r="H26" s="323"/>
      <c r="J26" s="321"/>
      <c r="K26" s="321"/>
      <c r="L26" s="321"/>
      <c r="M26" s="321"/>
      <c r="N26" s="270"/>
      <c r="O26" s="27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B39" colorId="64" zoomScale="85" zoomScaleNormal="100" zoomScalePageLayoutView="85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0" customFormat="true" ht="15" hidden="false" customHeight="false" outlineLevel="0" collapsed="false">
      <c r="B8" s="28" t="s">
        <v>35</v>
      </c>
      <c r="C8" s="29"/>
      <c r="D8" s="159"/>
      <c r="E8" s="31"/>
      <c r="F8" s="32"/>
      <c r="G8" s="32"/>
      <c r="H8" s="39"/>
      <c r="I8" s="286"/>
      <c r="J8" s="357"/>
      <c r="K8" s="125"/>
      <c r="L8" s="126"/>
      <c r="O8" s="4"/>
      <c r="P8" s="4"/>
      <c r="Q8" s="4"/>
      <c r="R8" s="4"/>
      <c r="S8" s="4"/>
    </row>
    <row r="9" s="240" customFormat="true" ht="15" hidden="false" customHeight="false" outlineLevel="0" collapsed="false">
      <c r="B9" s="28" t="s">
        <v>36</v>
      </c>
      <c r="C9" s="29"/>
      <c r="D9" s="30"/>
      <c r="E9" s="31"/>
      <c r="F9" s="32"/>
      <c r="G9" s="32"/>
      <c r="H9" s="39"/>
      <c r="I9" s="286"/>
      <c r="J9" s="357"/>
      <c r="K9" s="125"/>
      <c r="L9" s="126"/>
      <c r="O9" s="4"/>
      <c r="P9" s="4"/>
      <c r="Q9" s="4"/>
      <c r="R9" s="4"/>
      <c r="S9" s="4"/>
    </row>
    <row r="10" s="240" customFormat="true" ht="15" hidden="false" customHeight="false" outlineLevel="0" collapsed="false">
      <c r="B10" s="28" t="s">
        <v>37</v>
      </c>
      <c r="C10" s="29"/>
      <c r="D10" s="30"/>
      <c r="E10" s="31"/>
      <c r="F10" s="31"/>
      <c r="G10" s="31"/>
      <c r="H10" s="33"/>
      <c r="I10" s="286"/>
      <c r="J10" s="357"/>
      <c r="O10" s="4"/>
      <c r="P10" s="4"/>
      <c r="Q10" s="4"/>
      <c r="R10" s="4"/>
      <c r="S10" s="4"/>
    </row>
    <row r="11" s="240" customFormat="true" ht="15" hidden="false" customHeight="false" outlineLevel="0" collapsed="false">
      <c r="B11" s="29" t="s">
        <v>129</v>
      </c>
      <c r="C11" s="29" t="s">
        <v>44</v>
      </c>
      <c r="D11" s="30" t="n">
        <v>1000</v>
      </c>
      <c r="E11" s="31" t="n">
        <v>10111.89</v>
      </c>
      <c r="F11" s="31" t="n">
        <v>1.25</v>
      </c>
      <c r="G11" s="31" t="n">
        <v>3.0352</v>
      </c>
      <c r="H11" s="33" t="s">
        <v>533</v>
      </c>
      <c r="I11" s="286"/>
      <c r="J11" s="357"/>
      <c r="O11" s="4"/>
      <c r="P11" s="4"/>
      <c r="Q11" s="4"/>
      <c r="R11" s="4"/>
      <c r="S11" s="4"/>
    </row>
    <row r="12" s="240" customFormat="true" ht="15" hidden="false" customHeight="false" outlineLevel="0" collapsed="false">
      <c r="B12" s="28" t="s">
        <v>25</v>
      </c>
      <c r="C12" s="28"/>
      <c r="D12" s="36"/>
      <c r="E12" s="84" t="n">
        <f aca="false">SUM(E11:E11)</f>
        <v>10111.89</v>
      </c>
      <c r="F12" s="84" t="n">
        <f aca="false">SUM(F11:F11)</f>
        <v>1.25</v>
      </c>
      <c r="G12" s="91"/>
      <c r="H12" s="39"/>
      <c r="I12" s="286"/>
      <c r="J12" s="357"/>
      <c r="K12" s="3"/>
      <c r="L12" s="4"/>
      <c r="O12" s="4"/>
      <c r="P12" s="4"/>
      <c r="Q12" s="4"/>
      <c r="R12" s="4"/>
      <c r="S12" s="4"/>
    </row>
    <row r="13" s="240" customFormat="true" ht="15" hidden="false" customHeight="false" outlineLevel="0" collapsed="false">
      <c r="B13" s="28" t="s">
        <v>167</v>
      </c>
      <c r="C13" s="28"/>
      <c r="D13" s="36"/>
      <c r="E13" s="91"/>
      <c r="F13" s="91"/>
      <c r="G13" s="91"/>
      <c r="H13" s="39"/>
      <c r="I13" s="286"/>
      <c r="J13" s="357"/>
      <c r="K13" s="3"/>
      <c r="L13" s="4"/>
      <c r="O13" s="4"/>
      <c r="P13" s="4"/>
      <c r="Q13" s="4"/>
      <c r="R13" s="4"/>
      <c r="S13" s="4"/>
    </row>
    <row r="14" s="240" customFormat="true" ht="15" hidden="false" customHeight="false" outlineLevel="0" collapsed="false">
      <c r="B14" s="29" t="s">
        <v>162</v>
      </c>
      <c r="C14" s="29" t="s">
        <v>99</v>
      </c>
      <c r="D14" s="30" t="n">
        <v>1781</v>
      </c>
      <c r="E14" s="31" t="n">
        <v>20985.49</v>
      </c>
      <c r="F14" s="31" t="n">
        <v>2.6</v>
      </c>
      <c r="G14" s="31" t="n">
        <v>4.2394</v>
      </c>
      <c r="H14" s="39" t="s">
        <v>168</v>
      </c>
      <c r="I14" s="286"/>
      <c r="J14" s="357"/>
      <c r="K14" s="3"/>
      <c r="L14" s="4"/>
      <c r="O14" s="4"/>
      <c r="P14" s="4"/>
      <c r="Q14" s="4"/>
      <c r="R14" s="4"/>
      <c r="S14" s="4"/>
    </row>
    <row r="15" s="240" customFormat="true" ht="15" hidden="false" customHeight="false" outlineLevel="0" collapsed="false">
      <c r="B15" s="29" t="s">
        <v>534</v>
      </c>
      <c r="C15" s="29" t="s">
        <v>76</v>
      </c>
      <c r="D15" s="30" t="n">
        <v>1230</v>
      </c>
      <c r="E15" s="31" t="n">
        <v>14310.61</v>
      </c>
      <c r="F15" s="31" t="n">
        <v>1.77</v>
      </c>
      <c r="G15" s="31" t="n">
        <v>4.0193</v>
      </c>
      <c r="H15" s="39" t="s">
        <v>172</v>
      </c>
      <c r="I15" s="286"/>
      <c r="J15" s="357"/>
      <c r="K15" s="3"/>
      <c r="L15" s="4"/>
      <c r="O15" s="4"/>
      <c r="P15" s="4"/>
      <c r="Q15" s="4"/>
      <c r="R15" s="4"/>
      <c r="S15" s="4"/>
    </row>
    <row r="16" s="240" customFormat="true" ht="15" hidden="false" customHeight="false" outlineLevel="0" collapsed="false">
      <c r="B16" s="29" t="s">
        <v>173</v>
      </c>
      <c r="C16" s="29" t="s">
        <v>39</v>
      </c>
      <c r="D16" s="30" t="n">
        <v>410</v>
      </c>
      <c r="E16" s="31" t="n">
        <v>4596.08</v>
      </c>
      <c r="F16" s="31" t="n">
        <v>0.57</v>
      </c>
      <c r="G16" s="31" t="n">
        <v>4.1823</v>
      </c>
      <c r="H16" s="39" t="s">
        <v>174</v>
      </c>
      <c r="I16" s="286"/>
      <c r="J16" s="357"/>
      <c r="K16" s="3"/>
      <c r="L16" s="4"/>
      <c r="O16" s="4"/>
      <c r="P16" s="4"/>
      <c r="Q16" s="4"/>
      <c r="R16" s="4"/>
      <c r="S16" s="4"/>
    </row>
    <row r="17" s="240" customFormat="true" ht="15" hidden="false" customHeight="false" outlineLevel="0" collapsed="false">
      <c r="B17" s="28" t="s">
        <v>25</v>
      </c>
      <c r="C17" s="28"/>
      <c r="D17" s="36"/>
      <c r="E17" s="37" t="n">
        <f aca="false">SUM(E14:E16)</f>
        <v>39892.18</v>
      </c>
      <c r="F17" s="37" t="n">
        <f aca="false">SUM(F14:F16)</f>
        <v>4.94</v>
      </c>
      <c r="G17" s="91"/>
      <c r="H17" s="39"/>
      <c r="I17" s="286"/>
      <c r="J17" s="357"/>
      <c r="K17" s="3"/>
      <c r="L17" s="4"/>
      <c r="O17" s="4"/>
      <c r="P17" s="4"/>
      <c r="Q17" s="4"/>
      <c r="R17" s="4"/>
      <c r="S17" s="4"/>
    </row>
    <row r="18" s="240" customFormat="true" ht="15" hidden="false" customHeight="false" outlineLevel="0" collapsed="false">
      <c r="B18" s="28" t="s">
        <v>108</v>
      </c>
      <c r="C18" s="28"/>
      <c r="D18" s="36"/>
      <c r="E18" s="91"/>
      <c r="F18" s="91"/>
      <c r="G18" s="91"/>
      <c r="H18" s="39"/>
      <c r="I18" s="286"/>
      <c r="J18" s="357"/>
      <c r="K18" s="3"/>
      <c r="L18" s="4"/>
      <c r="O18" s="4"/>
      <c r="P18" s="4"/>
      <c r="Q18" s="4"/>
      <c r="R18" s="4"/>
      <c r="S18" s="4"/>
    </row>
    <row r="19" s="240" customFormat="true" ht="15" hidden="false" customHeight="false" outlineLevel="0" collapsed="false">
      <c r="B19" s="28" t="s">
        <v>120</v>
      </c>
      <c r="C19" s="28"/>
      <c r="D19" s="36"/>
      <c r="E19" s="91"/>
      <c r="F19" s="91"/>
      <c r="G19" s="91"/>
      <c r="H19" s="39"/>
      <c r="I19" s="286"/>
      <c r="J19" s="357"/>
      <c r="K19" s="3"/>
      <c r="L19" s="4"/>
      <c r="O19" s="4"/>
      <c r="P19" s="4"/>
      <c r="Q19" s="4"/>
      <c r="R19" s="4"/>
      <c r="S19" s="4"/>
    </row>
    <row r="20" s="240" customFormat="true" ht="15" hidden="false" customHeight="false" outlineLevel="0" collapsed="false">
      <c r="B20" s="29" t="s">
        <v>43</v>
      </c>
      <c r="C20" s="29" t="s">
        <v>195</v>
      </c>
      <c r="D20" s="30" t="n">
        <v>10000</v>
      </c>
      <c r="E20" s="31" t="n">
        <v>9972.91</v>
      </c>
      <c r="F20" s="31" t="n">
        <v>1.23</v>
      </c>
      <c r="G20" s="31" t="n">
        <v>3.005</v>
      </c>
      <c r="H20" s="39" t="s">
        <v>535</v>
      </c>
      <c r="I20" s="286"/>
      <c r="J20" s="357"/>
      <c r="K20" s="3"/>
      <c r="L20" s="4"/>
      <c r="O20" s="4"/>
      <c r="P20" s="4"/>
      <c r="Q20" s="4"/>
      <c r="R20" s="4"/>
      <c r="S20" s="4"/>
    </row>
    <row r="21" s="240" customFormat="true" ht="15" hidden="false" customHeight="false" outlineLevel="0" collapsed="false">
      <c r="B21" s="29" t="s">
        <v>417</v>
      </c>
      <c r="C21" s="29" t="s">
        <v>418</v>
      </c>
      <c r="D21" s="30" t="n">
        <v>1000</v>
      </c>
      <c r="E21" s="31" t="n">
        <v>998.47</v>
      </c>
      <c r="F21" s="31" t="n">
        <v>0.12</v>
      </c>
      <c r="G21" s="31" t="n">
        <v>2.9495</v>
      </c>
      <c r="H21" s="39" t="s">
        <v>419</v>
      </c>
      <c r="I21" s="286"/>
      <c r="J21" s="357"/>
      <c r="K21" s="3"/>
      <c r="L21" s="4"/>
      <c r="O21" s="4"/>
      <c r="P21" s="4"/>
      <c r="Q21" s="4"/>
      <c r="R21" s="4"/>
      <c r="S21" s="4"/>
    </row>
    <row r="22" s="240" customFormat="true" ht="15" hidden="false" customHeight="false" outlineLevel="0" collapsed="false">
      <c r="B22" s="28" t="s">
        <v>25</v>
      </c>
      <c r="C22" s="28"/>
      <c r="D22" s="36"/>
      <c r="E22" s="37" t="n">
        <f aca="false">SUM(E20:E21)</f>
        <v>10971.38</v>
      </c>
      <c r="F22" s="37" t="n">
        <f aca="false">SUM(F20:F21)</f>
        <v>1.35</v>
      </c>
      <c r="G22" s="91"/>
      <c r="H22" s="39"/>
      <c r="I22" s="286"/>
      <c r="J22" s="357"/>
      <c r="K22" s="3"/>
      <c r="L22" s="4"/>
      <c r="O22" s="4"/>
      <c r="P22" s="4"/>
      <c r="Q22" s="4"/>
      <c r="R22" s="4"/>
      <c r="S22" s="4"/>
    </row>
    <row r="23" s="240" customFormat="true" ht="15" hidden="false" customHeight="false" outlineLevel="0" collapsed="false">
      <c r="B23" s="28" t="s">
        <v>197</v>
      </c>
      <c r="C23" s="29"/>
      <c r="D23" s="30"/>
      <c r="E23" s="31"/>
      <c r="F23" s="31"/>
      <c r="G23" s="31"/>
      <c r="H23" s="33"/>
      <c r="I23" s="286"/>
      <c r="J23" s="357"/>
      <c r="K23" s="3"/>
      <c r="L23" s="4"/>
      <c r="O23" s="4"/>
      <c r="P23" s="4"/>
      <c r="Q23" s="4"/>
      <c r="R23" s="4"/>
      <c r="S23" s="4"/>
    </row>
    <row r="24" s="240" customFormat="true" ht="15" hidden="false" customHeight="false" outlineLevel="0" collapsed="false">
      <c r="B24" s="28" t="s">
        <v>37</v>
      </c>
      <c r="C24" s="29"/>
      <c r="D24" s="30"/>
      <c r="E24" s="31"/>
      <c r="F24" s="31"/>
      <c r="G24" s="31"/>
      <c r="H24" s="33"/>
      <c r="I24" s="286"/>
      <c r="J24" s="357"/>
      <c r="K24" s="3"/>
      <c r="L24" s="4"/>
      <c r="O24" s="4"/>
      <c r="P24" s="4"/>
      <c r="Q24" s="4"/>
      <c r="R24" s="4"/>
      <c r="S24" s="4"/>
    </row>
    <row r="25" s="240" customFormat="true" ht="15" hidden="false" customHeight="false" outlineLevel="0" collapsed="false">
      <c r="B25" s="29" t="s">
        <v>472</v>
      </c>
      <c r="C25" s="29" t="s">
        <v>191</v>
      </c>
      <c r="D25" s="30" t="n">
        <v>11000</v>
      </c>
      <c r="E25" s="31" t="n">
        <v>54918.22</v>
      </c>
      <c r="F25" s="31" t="n">
        <v>6.79</v>
      </c>
      <c r="G25" s="31" t="n">
        <v>3.0198</v>
      </c>
      <c r="H25" s="33" t="s">
        <v>536</v>
      </c>
      <c r="I25" s="286"/>
      <c r="J25" s="357"/>
      <c r="K25" s="3"/>
      <c r="L25" s="4"/>
      <c r="O25" s="4"/>
      <c r="P25" s="4"/>
      <c r="Q25" s="4"/>
      <c r="R25" s="4"/>
      <c r="S25" s="4"/>
    </row>
    <row r="26" s="240" customFormat="true" ht="15" hidden="false" customHeight="false" outlineLevel="0" collapsed="false">
      <c r="B26" s="29" t="s">
        <v>60</v>
      </c>
      <c r="C26" s="29" t="s">
        <v>191</v>
      </c>
      <c r="D26" s="30" t="n">
        <v>7000</v>
      </c>
      <c r="E26" s="31" t="n">
        <v>34938.68</v>
      </c>
      <c r="F26" s="31" t="n">
        <v>4.32</v>
      </c>
      <c r="G26" s="31" t="n">
        <v>3.0505</v>
      </c>
      <c r="H26" s="33" t="s">
        <v>537</v>
      </c>
      <c r="I26" s="286"/>
      <c r="J26" s="357"/>
      <c r="K26" s="3"/>
      <c r="L26" s="4"/>
      <c r="O26" s="4"/>
      <c r="P26" s="4"/>
      <c r="Q26" s="4"/>
      <c r="R26" s="4"/>
      <c r="S26" s="4"/>
    </row>
    <row r="27" s="240" customFormat="true" ht="15" hidden="false" customHeight="false" outlineLevel="0" collapsed="false">
      <c r="B27" s="29" t="s">
        <v>38</v>
      </c>
      <c r="C27" s="29" t="s">
        <v>191</v>
      </c>
      <c r="D27" s="30" t="n">
        <v>7000</v>
      </c>
      <c r="E27" s="31" t="n">
        <v>34806.42</v>
      </c>
      <c r="F27" s="31" t="n">
        <v>4.31</v>
      </c>
      <c r="G27" s="31" t="n">
        <v>3.0299</v>
      </c>
      <c r="H27" s="33" t="s">
        <v>538</v>
      </c>
      <c r="I27" s="286"/>
      <c r="J27" s="357"/>
      <c r="K27" s="3"/>
      <c r="L27" s="4"/>
      <c r="O27" s="4"/>
      <c r="P27" s="4"/>
      <c r="Q27" s="4"/>
      <c r="R27" s="4"/>
      <c r="S27" s="4"/>
    </row>
    <row r="28" s="240" customFormat="true" ht="15" hidden="false" customHeight="false" outlineLevel="0" collapsed="false">
      <c r="B28" s="29" t="s">
        <v>43</v>
      </c>
      <c r="C28" s="29" t="s">
        <v>199</v>
      </c>
      <c r="D28" s="30" t="n">
        <v>6000</v>
      </c>
      <c r="E28" s="31" t="n">
        <v>29923.14</v>
      </c>
      <c r="F28" s="31" t="n">
        <v>3.7</v>
      </c>
      <c r="G28" s="31" t="n">
        <v>3.0249</v>
      </c>
      <c r="H28" s="33" t="s">
        <v>539</v>
      </c>
      <c r="I28" s="286"/>
      <c r="J28" s="357"/>
      <c r="K28" s="3"/>
      <c r="L28" s="4"/>
      <c r="O28" s="4"/>
      <c r="P28" s="4"/>
      <c r="Q28" s="4"/>
      <c r="R28" s="4"/>
      <c r="S28" s="4"/>
    </row>
    <row r="29" s="240" customFormat="true" ht="15" hidden="false" customHeight="false" outlineLevel="0" collapsed="false">
      <c r="B29" s="29" t="s">
        <v>421</v>
      </c>
      <c r="C29" s="29" t="s">
        <v>191</v>
      </c>
      <c r="D29" s="30" t="n">
        <v>4000</v>
      </c>
      <c r="E29" s="31" t="n">
        <v>19965.3</v>
      </c>
      <c r="F29" s="31" t="n">
        <v>2.47</v>
      </c>
      <c r="G29" s="31" t="n">
        <v>3.0208</v>
      </c>
      <c r="H29" s="33" t="s">
        <v>540</v>
      </c>
      <c r="I29" s="286"/>
      <c r="J29" s="357"/>
      <c r="K29" s="3"/>
      <c r="L29" s="4"/>
      <c r="O29" s="4"/>
      <c r="P29" s="4"/>
      <c r="Q29" s="4"/>
      <c r="R29" s="4"/>
      <c r="S29" s="4"/>
    </row>
    <row r="30" s="240" customFormat="true" ht="15" hidden="false" customHeight="false" outlineLevel="0" collapsed="false">
      <c r="B30" s="29" t="s">
        <v>38</v>
      </c>
      <c r="C30" s="29" t="s">
        <v>191</v>
      </c>
      <c r="D30" s="30" t="n">
        <v>4000</v>
      </c>
      <c r="E30" s="31" t="n">
        <v>19868.06</v>
      </c>
      <c r="F30" s="31" t="n">
        <v>2.46</v>
      </c>
      <c r="G30" s="31" t="n">
        <v>3.0301</v>
      </c>
      <c r="H30" s="33" t="s">
        <v>430</v>
      </c>
      <c r="I30" s="286"/>
      <c r="J30" s="357"/>
      <c r="K30" s="3"/>
      <c r="L30" s="4"/>
      <c r="O30" s="4"/>
      <c r="P30" s="4"/>
      <c r="Q30" s="4"/>
      <c r="R30" s="4"/>
      <c r="S30" s="4"/>
    </row>
    <row r="31" s="240" customFormat="true" ht="15" hidden="false" customHeight="false" outlineLevel="0" collapsed="false">
      <c r="B31" s="29" t="s">
        <v>421</v>
      </c>
      <c r="C31" s="29" t="s">
        <v>191</v>
      </c>
      <c r="D31" s="30" t="n">
        <v>4000</v>
      </c>
      <c r="E31" s="31" t="n">
        <v>19919.32</v>
      </c>
      <c r="F31" s="31" t="n">
        <v>2.46</v>
      </c>
      <c r="G31" s="31" t="n">
        <v>3.0799</v>
      </c>
      <c r="H31" s="33" t="s">
        <v>541</v>
      </c>
      <c r="I31" s="286"/>
      <c r="J31" s="357"/>
      <c r="K31" s="3"/>
      <c r="L31" s="4"/>
      <c r="O31" s="4"/>
      <c r="P31" s="4"/>
      <c r="Q31" s="4"/>
      <c r="R31" s="4"/>
      <c r="S31" s="4"/>
    </row>
    <row r="32" s="240" customFormat="true" ht="15" hidden="false" customHeight="false" outlineLevel="0" collapsed="false">
      <c r="B32" s="29" t="s">
        <v>542</v>
      </c>
      <c r="C32" s="29" t="s">
        <v>418</v>
      </c>
      <c r="D32" s="30" t="n">
        <v>3000</v>
      </c>
      <c r="E32" s="31" t="n">
        <v>14960.07</v>
      </c>
      <c r="F32" s="31" t="n">
        <v>1.85</v>
      </c>
      <c r="G32" s="31" t="n">
        <v>3.045</v>
      </c>
      <c r="H32" s="33" t="s">
        <v>543</v>
      </c>
      <c r="I32" s="286"/>
      <c r="J32" s="357"/>
      <c r="K32" s="3"/>
      <c r="L32" s="4"/>
      <c r="O32" s="4"/>
      <c r="P32" s="4"/>
      <c r="Q32" s="4"/>
      <c r="R32" s="4"/>
      <c r="S32" s="4"/>
    </row>
    <row r="33" s="240" customFormat="true" ht="15" hidden="false" customHeight="false" outlineLevel="0" collapsed="false">
      <c r="B33" s="29" t="s">
        <v>421</v>
      </c>
      <c r="C33" s="29" t="s">
        <v>191</v>
      </c>
      <c r="D33" s="30" t="n">
        <v>3000</v>
      </c>
      <c r="E33" s="31" t="n">
        <v>14898.77</v>
      </c>
      <c r="F33" s="31" t="n">
        <v>1.84</v>
      </c>
      <c r="G33" s="31" t="n">
        <v>3.1002</v>
      </c>
      <c r="H33" s="33" t="s">
        <v>544</v>
      </c>
      <c r="I33" s="286"/>
      <c r="J33" s="357"/>
      <c r="K33" s="3"/>
      <c r="L33" s="4"/>
      <c r="O33" s="4"/>
      <c r="P33" s="4"/>
      <c r="Q33" s="4"/>
      <c r="R33" s="4"/>
      <c r="S33" s="4"/>
    </row>
    <row r="34" s="240" customFormat="true" ht="15" hidden="false" customHeight="false" outlineLevel="0" collapsed="false">
      <c r="B34" s="28" t="s">
        <v>25</v>
      </c>
      <c r="C34" s="28"/>
      <c r="D34" s="36"/>
      <c r="E34" s="84" t="n">
        <f aca="false">SUM(E25:E33)</f>
        <v>244197.98</v>
      </c>
      <c r="F34" s="84" t="n">
        <f aca="false">SUM(F25:F33)</f>
        <v>30.2</v>
      </c>
      <c r="G34" s="91"/>
      <c r="H34" s="39"/>
      <c r="I34" s="286"/>
      <c r="J34" s="357"/>
      <c r="K34" s="3"/>
      <c r="L34" s="4"/>
      <c r="N34" s="4"/>
      <c r="O34" s="4"/>
      <c r="P34" s="4"/>
      <c r="Q34" s="4"/>
      <c r="R34" s="4"/>
      <c r="S34" s="4"/>
    </row>
    <row r="35" s="240" customFormat="true" ht="15" hidden="false" customHeight="false" outlineLevel="0" collapsed="false">
      <c r="B35" s="12" t="s">
        <v>110</v>
      </c>
      <c r="C35" s="12"/>
      <c r="D35" s="127"/>
      <c r="E35" s="91"/>
      <c r="F35" s="91"/>
      <c r="G35" s="95"/>
      <c r="H35" s="33"/>
      <c r="I35" s="78"/>
      <c r="J35" s="357"/>
      <c r="K35" s="3"/>
    </row>
    <row r="36" s="240" customFormat="true" ht="15" hidden="false" customHeight="false" outlineLevel="0" collapsed="false">
      <c r="B36" s="73" t="s">
        <v>439</v>
      </c>
      <c r="C36" s="73" t="s">
        <v>15</v>
      </c>
      <c r="D36" s="358" t="n">
        <v>110000000</v>
      </c>
      <c r="E36" s="31" t="n">
        <v>109254.64</v>
      </c>
      <c r="F36" s="31" t="n">
        <v>13.52</v>
      </c>
      <c r="G36" s="98" t="n">
        <v>3.0001</v>
      </c>
      <c r="H36" s="33" t="s">
        <v>440</v>
      </c>
      <c r="I36" s="78"/>
      <c r="J36" s="357"/>
      <c r="K36" s="3"/>
    </row>
    <row r="37" s="240" customFormat="true" ht="15" hidden="false" customHeight="false" outlineLevel="0" collapsed="false">
      <c r="B37" s="73" t="s">
        <v>545</v>
      </c>
      <c r="C37" s="73" t="s">
        <v>15</v>
      </c>
      <c r="D37" s="358" t="n">
        <v>90000000</v>
      </c>
      <c r="E37" s="31" t="n">
        <v>89492.49</v>
      </c>
      <c r="F37" s="31" t="n">
        <v>11.07</v>
      </c>
      <c r="G37" s="98" t="n">
        <v>2.9999</v>
      </c>
      <c r="H37" s="33" t="s">
        <v>546</v>
      </c>
      <c r="I37" s="78"/>
      <c r="J37" s="357"/>
      <c r="K37" s="3"/>
    </row>
    <row r="38" s="240" customFormat="true" ht="15" hidden="false" customHeight="false" outlineLevel="0" collapsed="false">
      <c r="B38" s="73" t="s">
        <v>547</v>
      </c>
      <c r="C38" s="73" t="s">
        <v>15</v>
      </c>
      <c r="D38" s="358" t="n">
        <v>75000000</v>
      </c>
      <c r="E38" s="31" t="n">
        <v>74794.5</v>
      </c>
      <c r="F38" s="31" t="n">
        <v>9.25</v>
      </c>
      <c r="G38" s="98" t="n">
        <v>2.9496</v>
      </c>
      <c r="H38" s="33" t="s">
        <v>548</v>
      </c>
      <c r="I38" s="78"/>
      <c r="J38" s="357"/>
      <c r="K38" s="3"/>
    </row>
    <row r="39" s="240" customFormat="true" ht="15" hidden="false" customHeight="false" outlineLevel="0" collapsed="false">
      <c r="B39" s="73" t="s">
        <v>549</v>
      </c>
      <c r="C39" s="73" t="s">
        <v>15</v>
      </c>
      <c r="D39" s="358" t="n">
        <v>30000000</v>
      </c>
      <c r="E39" s="31" t="n">
        <v>29985.69</v>
      </c>
      <c r="F39" s="31" t="n">
        <v>3.71</v>
      </c>
      <c r="G39" s="98" t="n">
        <v>2.9062</v>
      </c>
      <c r="H39" s="33" t="s">
        <v>550</v>
      </c>
      <c r="I39" s="78"/>
      <c r="J39" s="357"/>
      <c r="K39" s="3"/>
    </row>
    <row r="40" s="240" customFormat="true" ht="15" hidden="false" customHeight="false" outlineLevel="0" collapsed="false">
      <c r="B40" s="73" t="s">
        <v>551</v>
      </c>
      <c r="C40" s="73" t="s">
        <v>15</v>
      </c>
      <c r="D40" s="358" t="n">
        <v>25000000</v>
      </c>
      <c r="E40" s="31" t="n">
        <v>24917.43</v>
      </c>
      <c r="F40" s="31" t="n">
        <v>3.08</v>
      </c>
      <c r="G40" s="98" t="n">
        <v>2.9502</v>
      </c>
      <c r="H40" s="33" t="s">
        <v>552</v>
      </c>
      <c r="I40" s="78"/>
      <c r="J40" s="357"/>
      <c r="K40" s="3"/>
    </row>
    <row r="41" s="240" customFormat="true" ht="15" hidden="false" customHeight="false" outlineLevel="0" collapsed="false">
      <c r="B41" s="73" t="s">
        <v>523</v>
      </c>
      <c r="C41" s="73" t="s">
        <v>15</v>
      </c>
      <c r="D41" s="358" t="n">
        <v>20000000</v>
      </c>
      <c r="E41" s="31" t="n">
        <v>19887.22</v>
      </c>
      <c r="F41" s="31" t="n">
        <v>2.46</v>
      </c>
      <c r="G41" s="98" t="n">
        <v>2.9999</v>
      </c>
      <c r="H41" s="33" t="s">
        <v>524</v>
      </c>
      <c r="I41" s="78"/>
      <c r="J41" s="357"/>
      <c r="K41" s="3"/>
    </row>
    <row r="42" s="240" customFormat="true" ht="15" hidden="false" customHeight="false" outlineLevel="0" collapsed="false">
      <c r="B42" s="73" t="s">
        <v>553</v>
      </c>
      <c r="C42" s="73" t="s">
        <v>15</v>
      </c>
      <c r="D42" s="358" t="n">
        <v>20000000</v>
      </c>
      <c r="E42" s="31" t="n">
        <v>19900.62</v>
      </c>
      <c r="F42" s="31" t="n">
        <v>2.46</v>
      </c>
      <c r="G42" s="98" t="n">
        <v>2.94</v>
      </c>
      <c r="H42" s="33" t="s">
        <v>554</v>
      </c>
      <c r="I42" s="78"/>
      <c r="J42" s="357"/>
      <c r="K42" s="3"/>
    </row>
    <row r="43" s="240" customFormat="true" ht="15" hidden="false" customHeight="false" outlineLevel="0" collapsed="false">
      <c r="B43" s="73" t="s">
        <v>437</v>
      </c>
      <c r="C43" s="73" t="s">
        <v>15</v>
      </c>
      <c r="D43" s="358" t="n">
        <v>15000000</v>
      </c>
      <c r="E43" s="31" t="n">
        <v>14889.36</v>
      </c>
      <c r="F43" s="31" t="n">
        <v>1.84</v>
      </c>
      <c r="G43" s="98" t="n">
        <v>3.0136</v>
      </c>
      <c r="H43" s="33" t="s">
        <v>438</v>
      </c>
      <c r="I43" s="78"/>
      <c r="J43" s="357"/>
      <c r="K43" s="3"/>
    </row>
    <row r="44" s="240" customFormat="true" ht="15" hidden="false" customHeight="false" outlineLevel="0" collapsed="false">
      <c r="B44" s="73" t="s">
        <v>555</v>
      </c>
      <c r="C44" s="73" t="s">
        <v>15</v>
      </c>
      <c r="D44" s="358" t="n">
        <v>8500000</v>
      </c>
      <c r="E44" s="31" t="n">
        <v>8491.08</v>
      </c>
      <c r="F44" s="31" t="n">
        <v>1.05</v>
      </c>
      <c r="G44" s="98" t="n">
        <v>2.9512</v>
      </c>
      <c r="H44" s="33" t="s">
        <v>556</v>
      </c>
      <c r="I44" s="78"/>
      <c r="J44" s="357"/>
      <c r="K44" s="3"/>
    </row>
    <row r="45" s="240" customFormat="true" ht="15" hidden="false" customHeight="false" outlineLevel="0" collapsed="false">
      <c r="B45" s="73" t="s">
        <v>435</v>
      </c>
      <c r="C45" s="73" t="s">
        <v>15</v>
      </c>
      <c r="D45" s="358" t="n">
        <v>500000</v>
      </c>
      <c r="E45" s="31" t="n">
        <v>497.47</v>
      </c>
      <c r="F45" s="31" t="n">
        <v>0.06</v>
      </c>
      <c r="G45" s="98" t="n">
        <v>3</v>
      </c>
      <c r="H45" s="33" t="s">
        <v>436</v>
      </c>
      <c r="I45" s="78"/>
      <c r="J45" s="357"/>
      <c r="K45" s="3"/>
    </row>
    <row r="46" s="240" customFormat="true" ht="15" hidden="false" customHeight="false" outlineLevel="0" collapsed="false">
      <c r="B46" s="12" t="s">
        <v>25</v>
      </c>
      <c r="C46" s="12"/>
      <c r="D46" s="127"/>
      <c r="E46" s="84" t="n">
        <f aca="false">SUM(E36:E45)</f>
        <v>392110.5</v>
      </c>
      <c r="F46" s="84" t="n">
        <f aca="false">SUM(F36:F45)</f>
        <v>48.5</v>
      </c>
      <c r="G46" s="95"/>
      <c r="H46" s="33"/>
      <c r="I46" s="78"/>
      <c r="J46" s="357"/>
      <c r="K46" s="3"/>
    </row>
    <row r="47" s="240" customFormat="true" ht="15" hidden="false" customHeight="false" outlineLevel="0" collapsed="false">
      <c r="B47" s="28" t="s">
        <v>27</v>
      </c>
      <c r="C47" s="29"/>
      <c r="D47" s="159"/>
      <c r="E47" s="31" t="n">
        <v>110707.31</v>
      </c>
      <c r="F47" s="359" t="n">
        <v>13.69</v>
      </c>
      <c r="G47" s="360"/>
      <c r="H47" s="39"/>
      <c r="I47" s="78"/>
      <c r="J47" s="357"/>
      <c r="K47" s="102"/>
    </row>
    <row r="48" s="240" customFormat="true" ht="15" hidden="false" customHeight="false" outlineLevel="0" collapsed="false">
      <c r="B48" s="28" t="s">
        <v>28</v>
      </c>
      <c r="C48" s="29"/>
      <c r="D48" s="159"/>
      <c r="E48" s="31" t="n">
        <v>390.360000000044</v>
      </c>
      <c r="F48" s="31" t="n">
        <v>0.0699999999999976</v>
      </c>
      <c r="G48" s="361"/>
      <c r="H48" s="39"/>
      <c r="I48" s="78"/>
      <c r="J48" s="357"/>
      <c r="K48" s="102"/>
    </row>
    <row r="49" s="240" customFormat="true" ht="15" hidden="false" customHeight="false" outlineLevel="0" collapsed="false">
      <c r="B49" s="42" t="s">
        <v>29</v>
      </c>
      <c r="C49" s="42"/>
      <c r="D49" s="43"/>
      <c r="E49" s="44" t="n">
        <f aca="false">+E34+E47+E48+E46+E12+E22+E17</f>
        <v>808381.6</v>
      </c>
      <c r="F49" s="44" t="n">
        <f aca="false">+F34+F47+F48+F46+F12+F22+F17</f>
        <v>100</v>
      </c>
      <c r="G49" s="215"/>
      <c r="H49" s="216"/>
      <c r="I49" s="78"/>
      <c r="J49" s="357"/>
      <c r="K49" s="102"/>
    </row>
    <row r="50" s="240" customFormat="true" ht="15" hidden="false" customHeight="false" outlineLevel="0" collapsed="false">
      <c r="B50" s="48" t="s">
        <v>30</v>
      </c>
      <c r="C50" s="49"/>
      <c r="D50" s="50"/>
      <c r="E50" s="51"/>
      <c r="F50" s="362"/>
      <c r="G50" s="362"/>
      <c r="H50" s="274"/>
      <c r="I50" s="3"/>
      <c r="J50" s="3"/>
      <c r="K50" s="3"/>
    </row>
    <row r="51" s="240" customFormat="true" ht="14.25" hidden="false" customHeight="true" outlineLevel="0" collapsed="false">
      <c r="B51" s="167" t="s">
        <v>31</v>
      </c>
      <c r="C51" s="167"/>
      <c r="D51" s="167"/>
      <c r="E51" s="167"/>
      <c r="F51" s="167"/>
      <c r="G51" s="167"/>
      <c r="H51" s="167"/>
      <c r="I51" s="3"/>
      <c r="J51" s="3"/>
      <c r="K51" s="3"/>
    </row>
    <row r="52" s="240" customFormat="true" ht="14.25" hidden="false" customHeight="true" outlineLevel="0" collapsed="false">
      <c r="B52" s="170" t="s">
        <v>557</v>
      </c>
      <c r="C52" s="170"/>
      <c r="D52" s="170"/>
      <c r="E52" s="170"/>
      <c r="F52" s="170"/>
      <c r="G52" s="170"/>
      <c r="H52" s="170"/>
      <c r="I52" s="3"/>
      <c r="J52" s="3"/>
      <c r="K52" s="3"/>
    </row>
    <row r="53" s="240" customFormat="true" ht="14.25" hidden="false" customHeight="true" outlineLevel="0" collapsed="false">
      <c r="A53" s="1"/>
      <c r="B53" s="1" t="s">
        <v>3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40" customFormat="true" ht="14.25" hidden="false" customHeight="true" outlineLevel="0" collapsed="false">
      <c r="B54" s="111" t="s">
        <v>33</v>
      </c>
      <c r="C54" s="170"/>
      <c r="D54" s="170"/>
      <c r="E54" s="170"/>
      <c r="F54" s="170"/>
      <c r="G54" s="170"/>
      <c r="H54" s="222"/>
      <c r="I54" s="3"/>
      <c r="J54" s="3"/>
      <c r="K54" s="3"/>
    </row>
    <row r="55" s="240" customFormat="true" ht="14.25" hidden="false" customHeight="true" outlineLevel="0" collapsed="false">
      <c r="B55" s="221"/>
      <c r="C55" s="170"/>
      <c r="D55" s="170"/>
      <c r="E55" s="170"/>
      <c r="F55" s="170"/>
      <c r="G55" s="170"/>
      <c r="H55" s="222"/>
      <c r="I55" s="3"/>
      <c r="J55" s="3"/>
      <c r="K55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58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195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A8" s="29"/>
      <c r="B8" s="12" t="s">
        <v>35</v>
      </c>
      <c r="C8" s="65"/>
      <c r="D8" s="116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6</v>
      </c>
      <c r="C9" s="65"/>
      <c r="D9" s="116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7</v>
      </c>
      <c r="C10" s="65"/>
      <c r="D10" s="116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12" t="s">
        <v>445</v>
      </c>
      <c r="C11" s="73" t="s">
        <v>446</v>
      </c>
      <c r="D11" s="358" t="n">
        <v>590</v>
      </c>
      <c r="E11" s="75" t="n">
        <v>6848.45</v>
      </c>
      <c r="F11" s="88" t="n">
        <v>8.4</v>
      </c>
      <c r="G11" s="88" t="n">
        <v>7.6436</v>
      </c>
      <c r="H11" s="363" t="s">
        <v>447</v>
      </c>
      <c r="I11" s="3"/>
    </row>
    <row r="12" s="18" customFormat="true" ht="15" hidden="false" customHeight="false" outlineLevel="0" collapsed="false">
      <c r="A12" s="29"/>
      <c r="B12" s="212" t="s">
        <v>448</v>
      </c>
      <c r="C12" s="73" t="s">
        <v>449</v>
      </c>
      <c r="D12" s="358" t="n">
        <v>330</v>
      </c>
      <c r="E12" s="75" t="n">
        <v>3506.22</v>
      </c>
      <c r="F12" s="88" t="n">
        <v>4.3</v>
      </c>
      <c r="G12" s="88" t="n">
        <v>10.6076</v>
      </c>
      <c r="H12" s="363" t="s">
        <v>450</v>
      </c>
      <c r="I12" s="3"/>
    </row>
    <row r="13" s="18" customFormat="true" ht="15" hidden="false" customHeight="false" outlineLevel="0" collapsed="false">
      <c r="A13" s="29"/>
      <c r="B13" s="212" t="s">
        <v>60</v>
      </c>
      <c r="C13" s="73" t="s">
        <v>39</v>
      </c>
      <c r="D13" s="358" t="n">
        <v>300</v>
      </c>
      <c r="E13" s="75" t="n">
        <v>3131.28</v>
      </c>
      <c r="F13" s="88" t="n">
        <v>3.84</v>
      </c>
      <c r="G13" s="88" t="n">
        <v>5.75</v>
      </c>
      <c r="H13" s="363" t="s">
        <v>444</v>
      </c>
      <c r="I13" s="3"/>
    </row>
    <row r="14" s="18" customFormat="true" ht="15" hidden="false" customHeight="false" outlineLevel="0" collapsed="false">
      <c r="A14" s="29"/>
      <c r="B14" s="212" t="s">
        <v>559</v>
      </c>
      <c r="C14" s="73" t="s">
        <v>39</v>
      </c>
      <c r="D14" s="358" t="n">
        <v>300</v>
      </c>
      <c r="E14" s="75" t="n">
        <v>3032.46</v>
      </c>
      <c r="F14" s="88" t="n">
        <v>3.72</v>
      </c>
      <c r="G14" s="88" t="n">
        <v>6.835</v>
      </c>
      <c r="H14" s="363" t="s">
        <v>560</v>
      </c>
      <c r="I14" s="3"/>
    </row>
    <row r="15" s="18" customFormat="true" ht="15" hidden="false" customHeight="false" outlineLevel="0" collapsed="false">
      <c r="A15" s="29"/>
      <c r="B15" s="212" t="s">
        <v>125</v>
      </c>
      <c r="C15" s="73" t="s">
        <v>39</v>
      </c>
      <c r="D15" s="358" t="n">
        <v>250</v>
      </c>
      <c r="E15" s="75" t="n">
        <v>2814.58</v>
      </c>
      <c r="F15" s="88" t="n">
        <v>3.45</v>
      </c>
      <c r="G15" s="88" t="n">
        <v>4.925</v>
      </c>
      <c r="H15" s="363" t="s">
        <v>561</v>
      </c>
      <c r="I15" s="3"/>
    </row>
    <row r="16" s="18" customFormat="true" ht="15" hidden="false" customHeight="false" outlineLevel="0" collapsed="false">
      <c r="A16" s="29"/>
      <c r="B16" s="212" t="s">
        <v>562</v>
      </c>
      <c r="C16" s="73" t="s">
        <v>49</v>
      </c>
      <c r="D16" s="358" t="n">
        <v>250</v>
      </c>
      <c r="E16" s="75" t="n">
        <v>2727.71</v>
      </c>
      <c r="F16" s="88" t="n">
        <v>3.35</v>
      </c>
      <c r="G16" s="88" t="n">
        <v>6.49</v>
      </c>
      <c r="H16" s="363" t="s">
        <v>563</v>
      </c>
      <c r="I16" s="3"/>
    </row>
    <row r="17" s="18" customFormat="true" ht="15" hidden="false" customHeight="false" outlineLevel="0" collapsed="false">
      <c r="A17" s="29"/>
      <c r="B17" s="29" t="s">
        <v>43</v>
      </c>
      <c r="C17" s="118" t="s">
        <v>44</v>
      </c>
      <c r="D17" s="364" t="n">
        <v>250</v>
      </c>
      <c r="E17" s="365" t="n">
        <v>2676.8</v>
      </c>
      <c r="F17" s="88" t="n">
        <v>3.28</v>
      </c>
      <c r="G17" s="88" t="n">
        <v>4.55</v>
      </c>
      <c r="H17" s="239" t="s">
        <v>45</v>
      </c>
      <c r="I17" s="3"/>
      <c r="L17" s="82"/>
      <c r="N17" s="82"/>
    </row>
    <row r="18" s="18" customFormat="true" ht="15" hidden="false" customHeight="false" outlineLevel="0" collapsed="false">
      <c r="A18" s="29"/>
      <c r="B18" s="29" t="s">
        <v>41</v>
      </c>
      <c r="C18" s="118" t="s">
        <v>39</v>
      </c>
      <c r="D18" s="364" t="n">
        <v>250</v>
      </c>
      <c r="E18" s="365" t="n">
        <v>2609.68</v>
      </c>
      <c r="F18" s="88" t="n">
        <v>3.2</v>
      </c>
      <c r="G18" s="88" t="n">
        <v>4.29</v>
      </c>
      <c r="H18" s="239" t="s">
        <v>564</v>
      </c>
      <c r="I18" s="3"/>
      <c r="L18" s="82"/>
      <c r="N18" s="82"/>
    </row>
    <row r="19" s="18" customFormat="true" ht="15" hidden="false" customHeight="false" outlineLevel="0" collapsed="false">
      <c r="A19" s="29"/>
      <c r="B19" s="29" t="s">
        <v>165</v>
      </c>
      <c r="C19" s="118" t="s">
        <v>156</v>
      </c>
      <c r="D19" s="364" t="n">
        <v>250</v>
      </c>
      <c r="E19" s="365" t="n">
        <v>2458.71</v>
      </c>
      <c r="F19" s="88" t="n">
        <v>3.02</v>
      </c>
      <c r="G19" s="88" t="n">
        <v>11.8046</v>
      </c>
      <c r="H19" s="239" t="s">
        <v>166</v>
      </c>
      <c r="I19" s="3"/>
      <c r="L19" s="82"/>
      <c r="N19" s="82"/>
    </row>
    <row r="20" s="18" customFormat="true" ht="15" hidden="false" customHeight="false" outlineLevel="0" collapsed="false">
      <c r="A20" s="29"/>
      <c r="B20" s="29" t="s">
        <v>56</v>
      </c>
      <c r="C20" s="118" t="s">
        <v>49</v>
      </c>
      <c r="D20" s="364" t="n">
        <v>200</v>
      </c>
      <c r="E20" s="365" t="n">
        <v>2169.43</v>
      </c>
      <c r="F20" s="88" t="n">
        <v>2.66</v>
      </c>
      <c r="G20" s="88" t="n">
        <v>6.26</v>
      </c>
      <c r="H20" s="239" t="s">
        <v>89</v>
      </c>
      <c r="I20" s="3"/>
      <c r="L20" s="82"/>
      <c r="N20" s="82"/>
    </row>
    <row r="21" s="18" customFormat="true" ht="15" hidden="false" customHeight="false" outlineLevel="0" collapsed="false">
      <c r="A21" s="29"/>
      <c r="B21" s="29" t="s">
        <v>454</v>
      </c>
      <c r="C21" s="118" t="s">
        <v>39</v>
      </c>
      <c r="D21" s="364" t="n">
        <v>2000</v>
      </c>
      <c r="E21" s="365" t="n">
        <v>2117.08</v>
      </c>
      <c r="F21" s="88" t="n">
        <v>2.6</v>
      </c>
      <c r="G21" s="88" t="n">
        <v>7.3649</v>
      </c>
      <c r="H21" s="239" t="s">
        <v>565</v>
      </c>
      <c r="I21" s="3"/>
      <c r="L21" s="82"/>
      <c r="N21" s="82"/>
    </row>
    <row r="22" s="18" customFormat="true" ht="15" hidden="false" customHeight="false" outlineLevel="0" collapsed="false">
      <c r="A22" s="29"/>
      <c r="B22" s="29" t="s">
        <v>566</v>
      </c>
      <c r="C22" s="118" t="s">
        <v>567</v>
      </c>
      <c r="D22" s="364" t="n">
        <v>154</v>
      </c>
      <c r="E22" s="365" t="n">
        <v>1699.22</v>
      </c>
      <c r="F22" s="88" t="n">
        <v>2.09</v>
      </c>
      <c r="G22" s="88" t="n">
        <v>7.288</v>
      </c>
      <c r="H22" s="239" t="s">
        <v>568</v>
      </c>
      <c r="I22" s="3"/>
      <c r="L22" s="82"/>
      <c r="N22" s="82"/>
    </row>
    <row r="23" s="18" customFormat="true" ht="15" hidden="false" customHeight="false" outlineLevel="0" collapsed="false">
      <c r="A23" s="29"/>
      <c r="B23" s="29" t="s">
        <v>569</v>
      </c>
      <c r="C23" s="118" t="s">
        <v>154</v>
      </c>
      <c r="D23" s="364" t="n">
        <v>157</v>
      </c>
      <c r="E23" s="365" t="n">
        <v>1625.96</v>
      </c>
      <c r="F23" s="88" t="n">
        <v>2</v>
      </c>
      <c r="G23" s="88" t="n">
        <v>13.025</v>
      </c>
      <c r="H23" s="239" t="s">
        <v>570</v>
      </c>
      <c r="I23" s="3"/>
      <c r="L23" s="82"/>
      <c r="N23" s="82"/>
    </row>
    <row r="24" s="18" customFormat="true" ht="15" hidden="false" customHeight="false" outlineLevel="0" collapsed="false">
      <c r="A24" s="29"/>
      <c r="B24" s="29" t="s">
        <v>125</v>
      </c>
      <c r="C24" s="118" t="s">
        <v>39</v>
      </c>
      <c r="D24" s="364" t="n">
        <v>150</v>
      </c>
      <c r="E24" s="365" t="n">
        <v>1630.82</v>
      </c>
      <c r="F24" s="88" t="n">
        <v>2</v>
      </c>
      <c r="G24" s="88" t="n">
        <v>6.4</v>
      </c>
      <c r="H24" s="239" t="s">
        <v>571</v>
      </c>
      <c r="I24" s="3"/>
      <c r="L24" s="82"/>
      <c r="N24" s="82"/>
    </row>
    <row r="25" s="18" customFormat="true" ht="15" hidden="false" customHeight="false" outlineLevel="0" collapsed="false">
      <c r="A25" s="29"/>
      <c r="B25" s="29" t="s">
        <v>56</v>
      </c>
      <c r="C25" s="118" t="s">
        <v>49</v>
      </c>
      <c r="D25" s="364" t="n">
        <v>150</v>
      </c>
      <c r="E25" s="365" t="n">
        <v>1626.71</v>
      </c>
      <c r="F25" s="88" t="n">
        <v>2</v>
      </c>
      <c r="G25" s="88" t="n">
        <v>6.9826</v>
      </c>
      <c r="H25" s="239" t="s">
        <v>572</v>
      </c>
      <c r="I25" s="3"/>
      <c r="L25" s="82"/>
      <c r="N25" s="82"/>
    </row>
    <row r="26" s="18" customFormat="true" ht="15" hidden="false" customHeight="false" outlineLevel="0" collapsed="false">
      <c r="A26" s="29"/>
      <c r="B26" s="29" t="s">
        <v>60</v>
      </c>
      <c r="C26" s="118" t="s">
        <v>39</v>
      </c>
      <c r="D26" s="364" t="n">
        <v>150</v>
      </c>
      <c r="E26" s="365" t="n">
        <v>1534.19</v>
      </c>
      <c r="F26" s="88" t="n">
        <v>1.88</v>
      </c>
      <c r="G26" s="88" t="n">
        <v>4.1</v>
      </c>
      <c r="H26" s="239" t="s">
        <v>128</v>
      </c>
      <c r="I26" s="3"/>
      <c r="L26" s="82"/>
      <c r="N26" s="82"/>
    </row>
    <row r="27" s="18" customFormat="true" ht="15" hidden="false" customHeight="false" outlineLevel="0" collapsed="false">
      <c r="A27" s="29"/>
      <c r="B27" s="29" t="s">
        <v>573</v>
      </c>
      <c r="C27" s="118" t="s">
        <v>39</v>
      </c>
      <c r="D27" s="364" t="n">
        <v>1508</v>
      </c>
      <c r="E27" s="365" t="n">
        <v>1377.73</v>
      </c>
      <c r="F27" s="88" t="n">
        <v>1.69</v>
      </c>
      <c r="G27" s="88" t="n">
        <v>7.762</v>
      </c>
      <c r="H27" s="239" t="s">
        <v>574</v>
      </c>
      <c r="I27" s="3"/>
      <c r="L27" s="82"/>
      <c r="N27" s="82"/>
    </row>
    <row r="28" s="18" customFormat="true" ht="15" hidden="false" customHeight="false" outlineLevel="0" collapsed="false">
      <c r="A28" s="29"/>
      <c r="B28" s="29" t="s">
        <v>575</v>
      </c>
      <c r="C28" s="118" t="s">
        <v>576</v>
      </c>
      <c r="D28" s="364" t="n">
        <v>1100</v>
      </c>
      <c r="E28" s="365" t="n">
        <v>1192.64</v>
      </c>
      <c r="F28" s="88" t="n">
        <v>1.46</v>
      </c>
      <c r="G28" s="88" t="n">
        <v>8.4429</v>
      </c>
      <c r="H28" s="239" t="s">
        <v>577</v>
      </c>
      <c r="I28" s="3"/>
      <c r="L28" s="82"/>
      <c r="N28" s="82"/>
    </row>
    <row r="29" s="18" customFormat="true" ht="15" hidden="false" customHeight="false" outlineLevel="0" collapsed="false">
      <c r="A29" s="29"/>
      <c r="B29" s="29" t="s">
        <v>125</v>
      </c>
      <c r="C29" s="118" t="s">
        <v>39</v>
      </c>
      <c r="D29" s="364" t="n">
        <v>100</v>
      </c>
      <c r="E29" s="365" t="n">
        <v>1080.89</v>
      </c>
      <c r="F29" s="88" t="n">
        <v>1.33</v>
      </c>
      <c r="G29" s="88" t="n">
        <v>6.4</v>
      </c>
      <c r="H29" s="239" t="s">
        <v>578</v>
      </c>
      <c r="I29" s="3"/>
      <c r="L29" s="82"/>
      <c r="N29" s="82"/>
    </row>
    <row r="30" s="18" customFormat="true" ht="15" hidden="false" customHeight="false" outlineLevel="0" collapsed="false">
      <c r="A30" s="29"/>
      <c r="B30" s="29" t="s">
        <v>454</v>
      </c>
      <c r="C30" s="118" t="s">
        <v>39</v>
      </c>
      <c r="D30" s="364" t="n">
        <v>1000</v>
      </c>
      <c r="E30" s="365" t="n">
        <v>1061.13</v>
      </c>
      <c r="F30" s="88" t="n">
        <v>1.3</v>
      </c>
      <c r="G30" s="88" t="n">
        <v>6.9938</v>
      </c>
      <c r="H30" s="239" t="s">
        <v>579</v>
      </c>
      <c r="I30" s="3"/>
      <c r="L30" s="82"/>
      <c r="N30" s="82"/>
    </row>
    <row r="31" s="18" customFormat="true" ht="15" hidden="false" customHeight="false" outlineLevel="0" collapsed="false">
      <c r="A31" s="29"/>
      <c r="B31" s="29" t="s">
        <v>575</v>
      </c>
      <c r="C31" s="118" t="s">
        <v>576</v>
      </c>
      <c r="D31" s="364" t="n">
        <v>609</v>
      </c>
      <c r="E31" s="365" t="n">
        <v>658.11</v>
      </c>
      <c r="F31" s="88" t="n">
        <v>0.81</v>
      </c>
      <c r="G31" s="88" t="n">
        <v>9.6376</v>
      </c>
      <c r="H31" s="239" t="s">
        <v>580</v>
      </c>
      <c r="I31" s="3"/>
      <c r="L31" s="82"/>
      <c r="N31" s="82"/>
    </row>
    <row r="32" s="18" customFormat="true" ht="15" hidden="false" customHeight="false" outlineLevel="0" collapsed="false">
      <c r="A32" s="29"/>
      <c r="B32" s="29" t="s">
        <v>575</v>
      </c>
      <c r="C32" s="118" t="s">
        <v>576</v>
      </c>
      <c r="D32" s="364" t="n">
        <v>608</v>
      </c>
      <c r="E32" s="365" t="n">
        <v>654.81</v>
      </c>
      <c r="F32" s="88" t="n">
        <v>0.8</v>
      </c>
      <c r="G32" s="88" t="n">
        <v>9.6378</v>
      </c>
      <c r="H32" s="239" t="s">
        <v>581</v>
      </c>
      <c r="I32" s="3"/>
      <c r="L32" s="82"/>
      <c r="N32" s="82"/>
    </row>
    <row r="33" s="18" customFormat="true" ht="15" hidden="false" customHeight="false" outlineLevel="0" collapsed="false">
      <c r="A33" s="29"/>
      <c r="B33" s="29" t="s">
        <v>575</v>
      </c>
      <c r="C33" s="118" t="s">
        <v>576</v>
      </c>
      <c r="D33" s="364" t="n">
        <v>220</v>
      </c>
      <c r="E33" s="365" t="n">
        <v>239.15</v>
      </c>
      <c r="F33" s="88" t="n">
        <v>0.29</v>
      </c>
      <c r="G33" s="88" t="n">
        <v>8.6703</v>
      </c>
      <c r="H33" s="239" t="s">
        <v>582</v>
      </c>
      <c r="I33" s="3"/>
      <c r="L33" s="82"/>
      <c r="N33" s="82"/>
    </row>
    <row r="34" s="18" customFormat="true" ht="15" hidden="false" customHeight="false" outlineLevel="0" collapsed="false">
      <c r="A34" s="29"/>
      <c r="B34" s="29" t="s">
        <v>51</v>
      </c>
      <c r="C34" s="118" t="s">
        <v>39</v>
      </c>
      <c r="D34" s="364" t="n">
        <v>20</v>
      </c>
      <c r="E34" s="365" t="n">
        <v>226.3</v>
      </c>
      <c r="F34" s="88" t="n">
        <v>0.28</v>
      </c>
      <c r="G34" s="88" t="n">
        <v>6.515</v>
      </c>
      <c r="H34" s="239" t="s">
        <v>269</v>
      </c>
      <c r="I34" s="3"/>
      <c r="L34" s="82"/>
      <c r="N34" s="82"/>
    </row>
    <row r="35" s="18" customFormat="true" ht="15" hidden="false" customHeight="false" outlineLevel="0" collapsed="false">
      <c r="A35" s="29"/>
      <c r="B35" s="29" t="s">
        <v>575</v>
      </c>
      <c r="C35" s="118" t="s">
        <v>576</v>
      </c>
      <c r="D35" s="364" t="n">
        <v>131</v>
      </c>
      <c r="E35" s="365" t="n">
        <v>142.53</v>
      </c>
      <c r="F35" s="88" t="n">
        <v>0.17</v>
      </c>
      <c r="G35" s="88" t="n">
        <v>9.0856</v>
      </c>
      <c r="H35" s="239" t="s">
        <v>583</v>
      </c>
      <c r="I35" s="3"/>
      <c r="L35" s="82"/>
      <c r="N35" s="82"/>
    </row>
    <row r="36" s="18" customFormat="true" ht="15" hidden="false" customHeight="false" outlineLevel="0" collapsed="false">
      <c r="A36" s="29"/>
      <c r="B36" s="29" t="s">
        <v>566</v>
      </c>
      <c r="C36" s="118" t="s">
        <v>567</v>
      </c>
      <c r="D36" s="364" t="n">
        <v>9</v>
      </c>
      <c r="E36" s="365" t="n">
        <v>101.79</v>
      </c>
      <c r="F36" s="88" t="n">
        <v>0.12</v>
      </c>
      <c r="G36" s="88" t="n">
        <v>7.8533</v>
      </c>
      <c r="H36" s="239" t="s">
        <v>584</v>
      </c>
      <c r="I36" s="3"/>
      <c r="J36" s="125"/>
      <c r="K36" s="126"/>
      <c r="L36" s="82"/>
      <c r="N36" s="82"/>
    </row>
    <row r="37" s="18" customFormat="true" ht="15" hidden="false" customHeight="false" outlineLevel="0" collapsed="false">
      <c r="A37" s="29"/>
      <c r="B37" s="29" t="s">
        <v>575</v>
      </c>
      <c r="C37" s="118" t="s">
        <v>576</v>
      </c>
      <c r="D37" s="364" t="n">
        <v>81</v>
      </c>
      <c r="E37" s="365" t="n">
        <v>88.43</v>
      </c>
      <c r="F37" s="88" t="n">
        <v>0.11</v>
      </c>
      <c r="G37" s="88" t="n">
        <v>8.772</v>
      </c>
      <c r="H37" s="239" t="s">
        <v>585</v>
      </c>
      <c r="I37" s="3"/>
      <c r="J37" s="125"/>
      <c r="K37" s="126"/>
      <c r="L37" s="82"/>
      <c r="N37" s="82"/>
    </row>
    <row r="38" s="18" customFormat="true" ht="15" hidden="false" customHeight="false" outlineLevel="0" collapsed="false">
      <c r="A38" s="29"/>
      <c r="B38" s="29" t="s">
        <v>456</v>
      </c>
      <c r="C38" s="118" t="s">
        <v>457</v>
      </c>
      <c r="D38" s="364" t="n">
        <v>282</v>
      </c>
      <c r="E38" s="365" t="n">
        <v>0</v>
      </c>
      <c r="F38" s="88" t="n">
        <v>0</v>
      </c>
      <c r="G38" s="88" t="n">
        <v>0</v>
      </c>
      <c r="H38" s="239" t="s">
        <v>458</v>
      </c>
      <c r="I38" s="3"/>
      <c r="J38" s="125"/>
      <c r="K38" s="126"/>
      <c r="L38" s="82"/>
      <c r="N38" s="82"/>
    </row>
    <row r="39" s="18" customFormat="true" ht="15" hidden="false" customHeight="false" outlineLevel="0" collapsed="false">
      <c r="A39" s="29"/>
      <c r="B39" s="28" t="s">
        <v>25</v>
      </c>
      <c r="C39" s="28"/>
      <c r="D39" s="36"/>
      <c r="E39" s="84" t="n">
        <f aca="false">SUM(E11:E38)</f>
        <v>49032.81</v>
      </c>
      <c r="F39" s="84" t="n">
        <f aca="false">SUM(F11:F38)</f>
        <v>60.15</v>
      </c>
      <c r="G39" s="91"/>
      <c r="H39" s="33"/>
      <c r="I39" s="3"/>
      <c r="J39" s="3"/>
      <c r="L39" s="82"/>
      <c r="N39" s="82"/>
    </row>
    <row r="40" s="18" customFormat="true" ht="15" hidden="false" customHeight="false" outlineLevel="0" collapsed="false">
      <c r="A40" s="29"/>
      <c r="B40" s="28" t="s">
        <v>167</v>
      </c>
      <c r="C40" s="28"/>
      <c r="D40" s="36"/>
      <c r="E40" s="91"/>
      <c r="F40" s="38"/>
      <c r="G40" s="91"/>
      <c r="H40" s="33"/>
      <c r="I40" s="3"/>
      <c r="J40" s="3"/>
      <c r="L40" s="82"/>
      <c r="N40" s="82"/>
    </row>
    <row r="41" s="18" customFormat="true" ht="15" hidden="false" customHeight="false" outlineLevel="0" collapsed="false">
      <c r="A41" s="29"/>
      <c r="B41" s="28" t="s">
        <v>37</v>
      </c>
      <c r="C41" s="28"/>
      <c r="D41" s="36"/>
      <c r="E41" s="91"/>
      <c r="F41" s="38"/>
      <c r="G41" s="91"/>
      <c r="H41" s="33"/>
      <c r="I41" s="3"/>
      <c r="J41" s="3"/>
      <c r="L41" s="82"/>
      <c r="N41" s="82"/>
    </row>
    <row r="42" s="18" customFormat="true" ht="15" hidden="false" customHeight="false" outlineLevel="0" collapsed="false">
      <c r="A42" s="29"/>
      <c r="B42" s="29" t="s">
        <v>586</v>
      </c>
      <c r="C42" s="29" t="s">
        <v>99</v>
      </c>
      <c r="D42" s="30" t="n">
        <v>250</v>
      </c>
      <c r="E42" s="31" t="n">
        <v>2504.18</v>
      </c>
      <c r="F42" s="32" t="n">
        <v>3.07</v>
      </c>
      <c r="G42" s="31" t="n">
        <v>7.935</v>
      </c>
      <c r="H42" s="33" t="s">
        <v>587</v>
      </c>
      <c r="I42" s="3"/>
      <c r="J42" s="3"/>
      <c r="L42" s="82"/>
      <c r="N42" s="82"/>
    </row>
    <row r="43" s="18" customFormat="true" ht="15" hidden="false" customHeight="false" outlineLevel="0" collapsed="false">
      <c r="A43" s="29"/>
      <c r="B43" s="28" t="s">
        <v>25</v>
      </c>
      <c r="C43" s="28"/>
      <c r="D43" s="36"/>
      <c r="E43" s="37" t="n">
        <f aca="false">SUM(E42)</f>
        <v>2504.18</v>
      </c>
      <c r="F43" s="37" t="n">
        <f aca="false">SUM(F42)</f>
        <v>3.07</v>
      </c>
      <c r="G43" s="91"/>
      <c r="H43" s="33"/>
      <c r="I43" s="3"/>
      <c r="J43" s="3"/>
      <c r="L43" s="82"/>
      <c r="N43" s="82"/>
    </row>
    <row r="44" s="18" customFormat="true" ht="15" hidden="false" customHeight="false" outlineLevel="0" collapsed="false">
      <c r="A44" s="29"/>
      <c r="B44" s="28" t="s">
        <v>175</v>
      </c>
      <c r="C44" s="65"/>
      <c r="D44" s="127"/>
      <c r="E44" s="236"/>
      <c r="F44" s="95"/>
      <c r="G44" s="95"/>
      <c r="H44" s="33"/>
      <c r="I44" s="3"/>
      <c r="J44" s="3"/>
      <c r="L44" s="82"/>
      <c r="N44" s="82"/>
    </row>
    <row r="45" s="18" customFormat="true" ht="15" hidden="false" customHeight="false" outlineLevel="0" collapsed="false">
      <c r="A45" s="29"/>
      <c r="B45" s="29" t="s">
        <v>179</v>
      </c>
      <c r="C45" s="89" t="s">
        <v>180</v>
      </c>
      <c r="D45" s="145" t="n">
        <v>16</v>
      </c>
      <c r="E45" s="119" t="n">
        <v>1304.77</v>
      </c>
      <c r="F45" s="98" t="n">
        <v>1.6</v>
      </c>
      <c r="G45" s="98" t="n">
        <v>6.4802</v>
      </c>
      <c r="H45" s="33" t="s">
        <v>588</v>
      </c>
      <c r="I45" s="3"/>
      <c r="J45" s="3"/>
      <c r="L45" s="82"/>
      <c r="N45" s="82"/>
    </row>
    <row r="46" s="35" customFormat="true" ht="15" hidden="false" customHeight="false" outlineLevel="0" collapsed="false">
      <c r="A46" s="28"/>
      <c r="B46" s="29" t="s">
        <v>179</v>
      </c>
      <c r="C46" s="89" t="s">
        <v>180</v>
      </c>
      <c r="D46" s="145" t="n">
        <v>16</v>
      </c>
      <c r="E46" s="119" t="n">
        <v>1282.41</v>
      </c>
      <c r="F46" s="98" t="n">
        <v>1.57</v>
      </c>
      <c r="G46" s="98" t="n">
        <v>6.5312</v>
      </c>
      <c r="H46" s="33" t="s">
        <v>589</v>
      </c>
      <c r="I46" s="3"/>
      <c r="J46" s="3"/>
    </row>
    <row r="47" s="35" customFormat="true" ht="15" hidden="false" customHeight="false" outlineLevel="0" collapsed="false">
      <c r="A47" s="28"/>
      <c r="B47" s="29" t="s">
        <v>179</v>
      </c>
      <c r="C47" s="89" t="s">
        <v>180</v>
      </c>
      <c r="D47" s="145" t="n">
        <v>16</v>
      </c>
      <c r="E47" s="119" t="n">
        <v>1259.92</v>
      </c>
      <c r="F47" s="98" t="n">
        <v>1.55</v>
      </c>
      <c r="G47" s="98" t="n">
        <v>6.582</v>
      </c>
      <c r="H47" s="33" t="s">
        <v>590</v>
      </c>
      <c r="I47" s="3"/>
      <c r="J47" s="3"/>
    </row>
    <row r="48" s="35" customFormat="true" ht="15" hidden="false" customHeight="false" outlineLevel="0" collapsed="false">
      <c r="A48" s="28"/>
      <c r="B48" s="29" t="s">
        <v>179</v>
      </c>
      <c r="C48" s="89" t="s">
        <v>180</v>
      </c>
      <c r="D48" s="145" t="n">
        <v>14</v>
      </c>
      <c r="E48" s="119" t="n">
        <v>1070.75</v>
      </c>
      <c r="F48" s="98" t="n">
        <v>1.31</v>
      </c>
      <c r="G48" s="98" t="n">
        <v>6.9326</v>
      </c>
      <c r="H48" s="33" t="s">
        <v>591</v>
      </c>
      <c r="I48" s="3"/>
      <c r="J48" s="3"/>
    </row>
    <row r="49" s="35" customFormat="true" ht="15" hidden="false" customHeight="false" outlineLevel="0" collapsed="false">
      <c r="A49" s="28"/>
      <c r="B49" s="28" t="s">
        <v>25</v>
      </c>
      <c r="C49" s="65"/>
      <c r="D49" s="366"/>
      <c r="E49" s="138" t="n">
        <f aca="false">SUM(E45:E48)</f>
        <v>4917.85</v>
      </c>
      <c r="F49" s="100" t="n">
        <f aca="false">SUM(F45:F48)</f>
        <v>6.03</v>
      </c>
      <c r="G49" s="95"/>
      <c r="H49" s="33"/>
      <c r="I49" s="3"/>
      <c r="J49" s="3"/>
    </row>
    <row r="50" s="35" customFormat="true" ht="15" hidden="false" customHeight="false" outlineLevel="0" collapsed="false">
      <c r="A50" s="28"/>
      <c r="B50" s="28" t="s">
        <v>12</v>
      </c>
      <c r="C50" s="65"/>
      <c r="D50" s="366"/>
      <c r="E50" s="236"/>
      <c r="F50" s="95"/>
      <c r="G50" s="95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3</v>
      </c>
      <c r="C51" s="65"/>
      <c r="D51" s="366"/>
      <c r="E51" s="236"/>
      <c r="F51" s="95"/>
      <c r="G51" s="95"/>
      <c r="H51" s="33"/>
      <c r="I51" s="3"/>
      <c r="J51" s="3"/>
    </row>
    <row r="52" s="35" customFormat="true" ht="15" hidden="false" customHeight="false" outlineLevel="0" collapsed="false">
      <c r="A52" s="28"/>
      <c r="B52" s="29" t="s">
        <v>21</v>
      </c>
      <c r="C52" s="89" t="s">
        <v>15</v>
      </c>
      <c r="D52" s="145" t="n">
        <v>5500000</v>
      </c>
      <c r="E52" s="119" t="n">
        <v>5765.2</v>
      </c>
      <c r="F52" s="98" t="n">
        <v>7.07</v>
      </c>
      <c r="G52" s="98" t="n">
        <v>5.9571</v>
      </c>
      <c r="H52" s="33" t="s">
        <v>22</v>
      </c>
      <c r="I52" s="3"/>
      <c r="J52" s="3"/>
    </row>
    <row r="53" s="35" customFormat="true" ht="15" hidden="false" customHeight="false" outlineLevel="0" collapsed="false">
      <c r="A53" s="28"/>
      <c r="B53" s="29" t="s">
        <v>19</v>
      </c>
      <c r="C53" s="89" t="s">
        <v>15</v>
      </c>
      <c r="D53" s="145" t="n">
        <v>5500000</v>
      </c>
      <c r="E53" s="119" t="n">
        <v>5581.42</v>
      </c>
      <c r="F53" s="98" t="n">
        <v>6.85</v>
      </c>
      <c r="G53" s="98" t="n">
        <v>5.8922</v>
      </c>
      <c r="H53" s="33" t="s">
        <v>20</v>
      </c>
      <c r="I53" s="3"/>
      <c r="J53" s="3"/>
    </row>
    <row r="54" s="35" customFormat="true" ht="15" hidden="false" customHeight="false" outlineLevel="0" collapsed="false">
      <c r="A54" s="28"/>
      <c r="B54" s="29" t="s">
        <v>114</v>
      </c>
      <c r="C54" s="89" t="s">
        <v>15</v>
      </c>
      <c r="D54" s="145" t="n">
        <v>2800000</v>
      </c>
      <c r="E54" s="119" t="n">
        <v>2965.1</v>
      </c>
      <c r="F54" s="98" t="n">
        <v>3.64</v>
      </c>
      <c r="G54" s="98" t="n">
        <v>4.7618</v>
      </c>
      <c r="H54" s="33" t="s">
        <v>115</v>
      </c>
      <c r="I54" s="3"/>
      <c r="J54" s="3"/>
    </row>
    <row r="55" s="35" customFormat="true" ht="15" hidden="false" customHeight="false" outlineLevel="0" collapsed="false">
      <c r="A55" s="28"/>
      <c r="B55" s="29" t="s">
        <v>500</v>
      </c>
      <c r="C55" s="89" t="s">
        <v>15</v>
      </c>
      <c r="D55" s="145" t="n">
        <v>2500000</v>
      </c>
      <c r="E55" s="119" t="n">
        <v>2523.06</v>
      </c>
      <c r="F55" s="98" t="n">
        <v>3.1</v>
      </c>
      <c r="G55" s="98" t="n">
        <v>5.0444</v>
      </c>
      <c r="H55" s="33" t="s">
        <v>501</v>
      </c>
      <c r="I55" s="3"/>
      <c r="J55" s="3"/>
    </row>
    <row r="56" s="35" customFormat="true" ht="15" hidden="false" customHeight="false" outlineLevel="0" collapsed="false">
      <c r="A56" s="28"/>
      <c r="B56" s="28" t="s">
        <v>25</v>
      </c>
      <c r="C56" s="65"/>
      <c r="D56" s="366"/>
      <c r="E56" s="139" t="n">
        <f aca="false">SUM(E52:E55)</f>
        <v>16834.78</v>
      </c>
      <c r="F56" s="139" t="n">
        <f aca="false">SUM(F52:F55)</f>
        <v>20.66</v>
      </c>
      <c r="G56" s="95"/>
      <c r="H56" s="33"/>
      <c r="I56" s="3"/>
      <c r="J56" s="3"/>
    </row>
    <row r="57" s="35" customFormat="true" ht="15" hidden="false" customHeight="false" outlineLevel="0" collapsed="false">
      <c r="A57" s="28"/>
      <c r="B57" s="28" t="s">
        <v>26</v>
      </c>
      <c r="C57" s="29"/>
      <c r="D57" s="159"/>
      <c r="E57" s="31"/>
      <c r="F57" s="32"/>
      <c r="G57" s="32"/>
      <c r="H57" s="92"/>
      <c r="I57" s="3"/>
      <c r="J57" s="3"/>
    </row>
    <row r="58" s="35" customFormat="true" ht="15" hidden="false" customHeight="false" outlineLevel="0" collapsed="false">
      <c r="A58" s="28"/>
      <c r="B58" s="28" t="s">
        <v>27</v>
      </c>
      <c r="C58" s="29"/>
      <c r="D58" s="159"/>
      <c r="E58" s="31" t="n">
        <v>8178.59</v>
      </c>
      <c r="F58" s="367" t="n">
        <v>10.04</v>
      </c>
      <c r="G58" s="88"/>
      <c r="H58" s="92"/>
      <c r="I58" s="3"/>
      <c r="J58" s="3"/>
    </row>
    <row r="59" s="35" customFormat="true" ht="15" hidden="false" customHeight="false" outlineLevel="0" collapsed="false">
      <c r="A59" s="28"/>
      <c r="B59" s="28" t="s">
        <v>28</v>
      </c>
      <c r="C59" s="29"/>
      <c r="D59" s="162"/>
      <c r="E59" s="41" t="n">
        <v>26.1600000000035</v>
      </c>
      <c r="F59" s="367" t="n">
        <v>0.05</v>
      </c>
      <c r="G59" s="88"/>
      <c r="H59" s="107"/>
      <c r="I59" s="3"/>
      <c r="J59" s="3"/>
    </row>
    <row r="60" s="35" customFormat="true" ht="15" hidden="false" customHeight="false" outlineLevel="0" collapsed="false">
      <c r="A60" s="28"/>
      <c r="B60" s="42" t="s">
        <v>29</v>
      </c>
      <c r="C60" s="42"/>
      <c r="D60" s="43"/>
      <c r="E60" s="44" t="n">
        <f aca="false">+E39+E58+E59+E49+E43+E56</f>
        <v>81494.37</v>
      </c>
      <c r="F60" s="44" t="n">
        <f aca="false">+F39+F58+F59+F49+F43+F56</f>
        <v>100</v>
      </c>
      <c r="G60" s="215"/>
      <c r="H60" s="108"/>
      <c r="I60" s="3"/>
      <c r="J60" s="3"/>
    </row>
    <row r="61" s="137" customFormat="true" ht="15" hidden="false" customHeight="false" outlineLevel="0" collapsed="false">
      <c r="A61" s="291"/>
      <c r="B61" s="48" t="s">
        <v>30</v>
      </c>
      <c r="C61" s="49"/>
      <c r="D61" s="50"/>
      <c r="E61" s="51"/>
      <c r="F61" s="51"/>
      <c r="G61" s="51"/>
      <c r="H61" s="166"/>
      <c r="I61" s="3"/>
      <c r="J61" s="3"/>
    </row>
    <row r="62" s="137" customFormat="true" ht="15" hidden="false" customHeight="false" outlineLevel="0" collapsed="false">
      <c r="A62" s="291"/>
      <c r="B62" s="111" t="s">
        <v>31</v>
      </c>
      <c r="C62" s="49"/>
      <c r="D62" s="50"/>
      <c r="E62" s="51"/>
      <c r="F62" s="51"/>
      <c r="G62" s="51"/>
      <c r="H62" s="166"/>
      <c r="I62" s="3"/>
      <c r="J62" s="3"/>
    </row>
    <row r="63" customFormat="false" ht="15" hidden="false" customHeight="false" outlineLevel="0" collapsed="false">
      <c r="A63" s="48"/>
      <c r="B63" s="111" t="s">
        <v>32</v>
      </c>
      <c r="C63" s="49"/>
      <c r="D63" s="50"/>
      <c r="E63" s="51"/>
      <c r="F63" s="51"/>
      <c r="G63" s="51"/>
      <c r="H63" s="368"/>
      <c r="J63" s="3"/>
    </row>
    <row r="64" customFormat="false" ht="24.75" hidden="false" customHeight="true" outlineLevel="0" collapsed="false">
      <c r="A64" s="48"/>
      <c r="B64" s="111" t="s">
        <v>206</v>
      </c>
      <c r="C64" s="49"/>
      <c r="D64" s="50"/>
      <c r="E64" s="51"/>
      <c r="F64" s="51"/>
      <c r="G64" s="51"/>
      <c r="H64" s="368"/>
      <c r="J64" s="3"/>
    </row>
    <row r="65" customFormat="false" ht="24.75" hidden="false" customHeight="true" outlineLevel="0" collapsed="false">
      <c r="A65" s="168"/>
      <c r="B65" s="111" t="s">
        <v>33</v>
      </c>
      <c r="C65" s="49"/>
      <c r="D65" s="50"/>
      <c r="E65" s="51"/>
      <c r="F65" s="51"/>
      <c r="G65" s="51"/>
      <c r="H65" s="369"/>
      <c r="J65" s="3"/>
    </row>
    <row r="66" customFormat="false" ht="71.25" hidden="false" customHeight="true" outlineLevel="0" collapsed="false">
      <c r="A66" s="168"/>
      <c r="B66" s="176" t="s">
        <v>212</v>
      </c>
      <c r="C66" s="49"/>
      <c r="D66" s="50"/>
      <c r="E66" s="51"/>
      <c r="F66" s="51"/>
      <c r="G66" s="51"/>
      <c r="H66" s="369"/>
      <c r="J66" s="3"/>
    </row>
    <row r="67" customFormat="false" ht="57.75" hidden="false" customHeight="true" outlineLevel="0" collapsed="false">
      <c r="A67" s="168"/>
      <c r="B67" s="264" t="s">
        <v>213</v>
      </c>
      <c r="C67" s="264" t="s">
        <v>11</v>
      </c>
      <c r="D67" s="265" t="s">
        <v>214</v>
      </c>
      <c r="E67" s="265"/>
      <c r="F67" s="266" t="s">
        <v>215</v>
      </c>
      <c r="G67" s="51"/>
      <c r="H67" s="369"/>
      <c r="J67" s="3"/>
    </row>
    <row r="68" customFormat="false" ht="32.25" hidden="false" customHeight="true" outlineLevel="0" collapsed="false">
      <c r="A68" s="168"/>
      <c r="B68" s="264"/>
      <c r="C68" s="264"/>
      <c r="D68" s="266" t="s">
        <v>216</v>
      </c>
      <c r="E68" s="264" t="s">
        <v>217</v>
      </c>
      <c r="F68" s="264"/>
      <c r="G68" s="51"/>
      <c r="H68" s="369"/>
      <c r="J68" s="3"/>
    </row>
    <row r="69" customFormat="false" ht="24.75" hidden="false" customHeight="true" outlineLevel="0" collapsed="false">
      <c r="A69" s="168"/>
      <c r="B69" s="267" t="s">
        <v>218</v>
      </c>
      <c r="C69" s="370" t="s">
        <v>219</v>
      </c>
      <c r="D69" s="268" t="n">
        <v>0</v>
      </c>
      <c r="E69" s="183" t="n">
        <v>0</v>
      </c>
      <c r="F69" s="268" t="n">
        <v>545.5</v>
      </c>
      <c r="G69" s="51"/>
      <c r="H69" s="369"/>
      <c r="J69" s="3"/>
    </row>
    <row r="70" customFormat="false" ht="54.75" hidden="false" customHeight="true" outlineLevel="0" collapsed="false">
      <c r="B70" s="176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88"/>
      <c r="J72" s="3"/>
    </row>
    <row r="73" customFormat="false" ht="15" hidden="false" customHeight="false" outlineLevel="0" collapsed="false">
      <c r="E73" s="188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8.42"/>
    <col collapsed="false" customWidth="true" hidden="false" outlineLevel="0" max="3" min="3" style="371" width="13.85"/>
    <col collapsed="false" customWidth="true" hidden="false" outlineLevel="0" max="4" min="4" style="371" width="10.56"/>
    <col collapsed="false" customWidth="true" hidden="false" outlineLevel="0" max="5" min="5" style="371" width="13.99"/>
    <col collapsed="false" customWidth="true" hidden="false" outlineLevel="0" max="7" min="6" style="371" width="13.85"/>
    <col collapsed="false" customWidth="true" hidden="false" outlineLevel="0" max="8" min="8" style="371" width="19.56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592</v>
      </c>
      <c r="C2" s="381"/>
      <c r="D2" s="382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">
        <v>4</v>
      </c>
      <c r="C3" s="385"/>
      <c r="D3" s="386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386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30" hidden="false" customHeight="false" outlineLevel="0" collapsed="false">
      <c r="B5" s="389" t="s">
        <v>5</v>
      </c>
      <c r="C5" s="275" t="s">
        <v>6</v>
      </c>
      <c r="D5" s="27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48"/>
      <c r="D6" s="395"/>
      <c r="E6" s="396"/>
      <c r="F6" s="397"/>
      <c r="G6" s="398"/>
      <c r="H6" s="399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48"/>
      <c r="D7" s="395"/>
      <c r="E7" s="396"/>
      <c r="F7" s="397"/>
      <c r="G7" s="398"/>
      <c r="H7" s="399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48"/>
      <c r="D8" s="400"/>
      <c r="E8" s="396"/>
      <c r="F8" s="397"/>
      <c r="G8" s="398"/>
      <c r="H8" s="399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60</v>
      </c>
      <c r="C9" s="48" t="s">
        <v>39</v>
      </c>
      <c r="D9" s="400" t="n">
        <v>6</v>
      </c>
      <c r="E9" s="402" t="n">
        <v>649.02</v>
      </c>
      <c r="F9" s="403" t="n">
        <v>8.18</v>
      </c>
      <c r="G9" s="402" t="n">
        <v>3.1599</v>
      </c>
      <c r="H9" s="399" t="s">
        <v>593</v>
      </c>
      <c r="I9" s="404"/>
      <c r="J9" s="405"/>
      <c r="K9" s="405"/>
      <c r="L9" s="405"/>
      <c r="M9" s="406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131</v>
      </c>
      <c r="C10" s="48" t="s">
        <v>39</v>
      </c>
      <c r="D10" s="400" t="n">
        <v>60</v>
      </c>
      <c r="E10" s="402" t="n">
        <v>645.51</v>
      </c>
      <c r="F10" s="403" t="n">
        <v>8.13</v>
      </c>
      <c r="G10" s="402" t="n">
        <v>3.2198</v>
      </c>
      <c r="H10" s="399" t="s">
        <v>594</v>
      </c>
      <c r="I10" s="404"/>
      <c r="J10" s="405"/>
      <c r="K10" s="405"/>
      <c r="L10" s="405"/>
      <c r="M10" s="406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51</v>
      </c>
      <c r="C11" s="48" t="s">
        <v>39</v>
      </c>
      <c r="D11" s="400" t="n">
        <v>60</v>
      </c>
      <c r="E11" s="402" t="n">
        <v>615.21</v>
      </c>
      <c r="F11" s="403" t="n">
        <v>7.75</v>
      </c>
      <c r="G11" s="402" t="n">
        <v>3.0741</v>
      </c>
      <c r="H11" s="399" t="s">
        <v>479</v>
      </c>
      <c r="I11" s="404"/>
      <c r="J11" s="405"/>
      <c r="K11" s="405"/>
      <c r="L11" s="405"/>
      <c r="M11" s="406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58</v>
      </c>
      <c r="C12" s="48" t="s">
        <v>39</v>
      </c>
      <c r="D12" s="400" t="n">
        <v>50</v>
      </c>
      <c r="E12" s="402" t="n">
        <v>540.55</v>
      </c>
      <c r="F12" s="403" t="n">
        <v>6.81</v>
      </c>
      <c r="G12" s="402" t="n">
        <v>3.475</v>
      </c>
      <c r="H12" s="399" t="s">
        <v>595</v>
      </c>
      <c r="I12" s="404"/>
      <c r="J12" s="405"/>
      <c r="K12" s="405"/>
      <c r="L12" s="405"/>
      <c r="M12" s="406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4</v>
      </c>
      <c r="C13" s="48" t="s">
        <v>39</v>
      </c>
      <c r="D13" s="400" t="n">
        <v>50</v>
      </c>
      <c r="E13" s="402" t="n">
        <v>534.56</v>
      </c>
      <c r="F13" s="403" t="n">
        <v>6.74</v>
      </c>
      <c r="G13" s="402" t="n">
        <v>3.4399</v>
      </c>
      <c r="H13" s="399" t="s">
        <v>596</v>
      </c>
      <c r="I13" s="404"/>
      <c r="J13" s="405"/>
      <c r="K13" s="405"/>
      <c r="L13" s="405"/>
      <c r="M13" s="406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43</v>
      </c>
      <c r="C14" s="48" t="s">
        <v>39</v>
      </c>
      <c r="D14" s="400" t="n">
        <v>50</v>
      </c>
      <c r="E14" s="402" t="n">
        <v>503.65</v>
      </c>
      <c r="F14" s="403" t="n">
        <v>6.35</v>
      </c>
      <c r="G14" s="402" t="n">
        <v>3.0805</v>
      </c>
      <c r="H14" s="399" t="s">
        <v>597</v>
      </c>
      <c r="I14" s="404"/>
      <c r="J14" s="405"/>
      <c r="K14" s="405"/>
      <c r="L14" s="405"/>
      <c r="M14" s="406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598</v>
      </c>
      <c r="C15" s="48" t="s">
        <v>99</v>
      </c>
      <c r="D15" s="400" t="n">
        <v>30</v>
      </c>
      <c r="E15" s="402" t="n">
        <v>323.57</v>
      </c>
      <c r="F15" s="403" t="n">
        <v>4.08</v>
      </c>
      <c r="G15" s="402" t="n">
        <v>3.385</v>
      </c>
      <c r="H15" s="399" t="s">
        <v>599</v>
      </c>
      <c r="I15" s="404"/>
      <c r="J15" s="405"/>
      <c r="K15" s="405"/>
      <c r="L15" s="405"/>
      <c r="M15" s="406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7" t="s">
        <v>25</v>
      </c>
      <c r="C16" s="408"/>
      <c r="D16" s="400"/>
      <c r="E16" s="409" t="n">
        <f aca="false">SUM(E9:E15)</f>
        <v>3812.07</v>
      </c>
      <c r="F16" s="410" t="n">
        <f aca="false">SUM(F9:F15)</f>
        <v>48.04</v>
      </c>
      <c r="G16" s="411"/>
      <c r="H16" s="412"/>
      <c r="I16" s="404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4" t="s">
        <v>600</v>
      </c>
      <c r="C17" s="413"/>
      <c r="D17" s="400"/>
      <c r="E17" s="414"/>
      <c r="F17" s="413"/>
      <c r="G17" s="413"/>
      <c r="H17" s="412"/>
      <c r="I17" s="404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1" t="s">
        <v>601</v>
      </c>
      <c r="C18" s="413" t="s">
        <v>39</v>
      </c>
      <c r="D18" s="400" t="n">
        <v>50</v>
      </c>
      <c r="E18" s="415" t="n">
        <v>539.31</v>
      </c>
      <c r="F18" s="403" t="n">
        <v>6.8</v>
      </c>
      <c r="G18" s="416" t="n">
        <v>3.7099</v>
      </c>
      <c r="H18" s="412" t="s">
        <v>602</v>
      </c>
      <c r="I18" s="404"/>
      <c r="J18" s="405"/>
      <c r="K18" s="405"/>
      <c r="L18" s="405"/>
      <c r="M18" s="406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17" t="s">
        <v>25</v>
      </c>
      <c r="C19" s="418"/>
      <c r="D19" s="400"/>
      <c r="E19" s="409" t="n">
        <f aca="false">SUM(E18:E18)</f>
        <v>539.31</v>
      </c>
      <c r="F19" s="409" t="n">
        <f aca="false">SUM(F18:F18)</f>
        <v>6.8</v>
      </c>
      <c r="G19" s="419"/>
      <c r="H19" s="412"/>
      <c r="I19" s="404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4" t="s">
        <v>167</v>
      </c>
      <c r="C20" s="418"/>
      <c r="D20" s="400"/>
      <c r="E20" s="420"/>
      <c r="F20" s="420"/>
      <c r="G20" s="411"/>
      <c r="H20" s="412"/>
      <c r="I20" s="404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4" t="s">
        <v>37</v>
      </c>
      <c r="C21" s="418"/>
      <c r="D21" s="400"/>
      <c r="E21" s="420"/>
      <c r="F21" s="420"/>
      <c r="G21" s="420"/>
      <c r="H21" s="399"/>
      <c r="I21" s="404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476</v>
      </c>
      <c r="C22" s="48" t="s">
        <v>39</v>
      </c>
      <c r="D22" s="400" t="n">
        <v>84</v>
      </c>
      <c r="E22" s="402" t="n">
        <v>830.32</v>
      </c>
      <c r="F22" s="403" t="n">
        <v>10.46</v>
      </c>
      <c r="G22" s="403" t="n">
        <v>3.6999</v>
      </c>
      <c r="H22" s="412" t="s">
        <v>603</v>
      </c>
      <c r="I22" s="404"/>
      <c r="J22" s="405"/>
      <c r="K22" s="405"/>
      <c r="L22" s="405"/>
      <c r="M22" s="406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7" t="s">
        <v>25</v>
      </c>
      <c r="C23" s="418"/>
      <c r="D23" s="400"/>
      <c r="E23" s="409" t="n">
        <f aca="false">SUM(E22:E22)</f>
        <v>830.32</v>
      </c>
      <c r="F23" s="410" t="n">
        <f aca="false">SUM(F22:F22)</f>
        <v>10.46</v>
      </c>
      <c r="G23" s="419"/>
      <c r="H23" s="412"/>
      <c r="I23" s="404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7" t="s">
        <v>111</v>
      </c>
      <c r="C24" s="418"/>
      <c r="D24" s="400"/>
      <c r="E24" s="420"/>
      <c r="F24" s="411"/>
      <c r="G24" s="419"/>
      <c r="H24" s="412"/>
      <c r="I24" s="404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7" t="s">
        <v>110</v>
      </c>
      <c r="C25" s="418"/>
      <c r="D25" s="400"/>
      <c r="E25" s="420"/>
      <c r="F25" s="411"/>
      <c r="G25" s="419"/>
      <c r="H25" s="412"/>
      <c r="I25" s="404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21" t="s">
        <v>439</v>
      </c>
      <c r="C26" s="422" t="s">
        <v>15</v>
      </c>
      <c r="D26" s="400" t="n">
        <v>1500000</v>
      </c>
      <c r="E26" s="408" t="n">
        <v>1489.84</v>
      </c>
      <c r="F26" s="423" t="n">
        <v>18.77</v>
      </c>
      <c r="G26" s="424" t="n">
        <v>3.0001</v>
      </c>
      <c r="H26" s="412" t="s">
        <v>440</v>
      </c>
      <c r="I26" s="404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7" t="s">
        <v>25</v>
      </c>
      <c r="C27" s="418"/>
      <c r="D27" s="400"/>
      <c r="E27" s="410" t="n">
        <f aca="false">SUM(E26)</f>
        <v>1489.84</v>
      </c>
      <c r="F27" s="410" t="n">
        <f aca="false">SUM(F26)</f>
        <v>18.77</v>
      </c>
      <c r="G27" s="419"/>
      <c r="H27" s="412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94" t="s">
        <v>26</v>
      </c>
      <c r="C28" s="48"/>
      <c r="D28" s="400"/>
      <c r="E28" s="396"/>
      <c r="F28" s="425"/>
      <c r="G28" s="425"/>
      <c r="H28" s="412"/>
      <c r="I28" s="404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4" t="s">
        <v>604</v>
      </c>
      <c r="C29" s="48"/>
      <c r="D29" s="400"/>
      <c r="E29" s="426" t="n">
        <v>1263.93</v>
      </c>
      <c r="F29" s="413" t="n">
        <v>15.93</v>
      </c>
      <c r="G29" s="402"/>
      <c r="H29" s="399"/>
      <c r="I29" s="427"/>
      <c r="J29" s="405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94" t="s">
        <v>28</v>
      </c>
      <c r="C30" s="48"/>
      <c r="D30" s="400"/>
      <c r="E30" s="426" t="n">
        <v>-0.11</v>
      </c>
      <c r="F30" s="413" t="n">
        <v>0</v>
      </c>
      <c r="G30" s="402"/>
      <c r="H30" s="399"/>
      <c r="I30" s="427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28" t="s">
        <v>29</v>
      </c>
      <c r="C31" s="429"/>
      <c r="D31" s="430"/>
      <c r="E31" s="431" t="n">
        <f aca="false">+E16+E19+E29+E30+E23+E27</f>
        <v>7935.36</v>
      </c>
      <c r="F31" s="431" t="n">
        <f aca="false">+F16+F19+F29+F30+F23+F27</f>
        <v>100</v>
      </c>
      <c r="G31" s="432"/>
      <c r="H31" s="433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01" t="s">
        <v>205</v>
      </c>
      <c r="C32" s="137"/>
      <c r="D32" s="434"/>
      <c r="E32" s="435"/>
      <c r="F32" s="436"/>
      <c r="G32" s="436"/>
      <c r="H32" s="437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8" t="s">
        <v>31</v>
      </c>
      <c r="C33" s="438"/>
      <c r="D33" s="438"/>
      <c r="E33" s="438"/>
      <c r="F33" s="438"/>
      <c r="G33" s="438"/>
      <c r="H33" s="438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9" t="s">
        <v>32</v>
      </c>
      <c r="C34" s="440"/>
      <c r="D34" s="440"/>
      <c r="E34" s="440"/>
      <c r="F34" s="440"/>
      <c r="G34" s="440"/>
      <c r="H34" s="441"/>
      <c r="I34" s="404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38" t="s">
        <v>33</v>
      </c>
      <c r="C35" s="438"/>
      <c r="D35" s="438"/>
      <c r="E35" s="438"/>
      <c r="F35" s="438"/>
      <c r="G35" s="438"/>
      <c r="H35" s="438"/>
      <c r="I35" s="404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05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278"/>
      <c r="F6" s="278"/>
      <c r="G6" s="278"/>
      <c r="H6" s="278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278"/>
      <c r="F7" s="278"/>
      <c r="G7" s="278"/>
      <c r="H7" s="278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278"/>
      <c r="F8" s="278"/>
      <c r="G8" s="278"/>
      <c r="H8" s="278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606</v>
      </c>
      <c r="C9" s="448" t="s">
        <v>76</v>
      </c>
      <c r="D9" s="400" t="n">
        <v>220</v>
      </c>
      <c r="E9" s="402" t="n">
        <v>2852.46</v>
      </c>
      <c r="F9" s="403" t="n">
        <v>10.1</v>
      </c>
      <c r="G9" s="402" t="n">
        <v>5.5198</v>
      </c>
      <c r="H9" s="448" t="s">
        <v>607</v>
      </c>
      <c r="I9" s="372"/>
      <c r="J9" s="371"/>
      <c r="K9" s="405"/>
      <c r="L9" s="371"/>
      <c r="M9" s="449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608</v>
      </c>
      <c r="C10" s="448" t="s">
        <v>76</v>
      </c>
      <c r="D10" s="400" t="n">
        <v>220</v>
      </c>
      <c r="E10" s="402" t="n">
        <v>2850.71</v>
      </c>
      <c r="F10" s="403" t="n">
        <v>10.09</v>
      </c>
      <c r="G10" s="402" t="n">
        <v>5.5646</v>
      </c>
      <c r="H10" s="448" t="s">
        <v>609</v>
      </c>
      <c r="I10" s="372"/>
      <c r="J10" s="371"/>
      <c r="K10" s="405"/>
      <c r="L10" s="371"/>
      <c r="M10" s="449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81</v>
      </c>
      <c r="C11" s="448" t="s">
        <v>39</v>
      </c>
      <c r="D11" s="400" t="n">
        <v>250</v>
      </c>
      <c r="E11" s="402" t="n">
        <v>2715.18</v>
      </c>
      <c r="F11" s="403" t="n">
        <v>9.61</v>
      </c>
      <c r="G11" s="402" t="n">
        <v>3.98</v>
      </c>
      <c r="H11" s="448" t="s">
        <v>610</v>
      </c>
      <c r="I11" s="372"/>
      <c r="J11" s="371"/>
      <c r="K11" s="405"/>
      <c r="L11" s="371"/>
      <c r="M11" s="449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58</v>
      </c>
      <c r="C12" s="448" t="s">
        <v>39</v>
      </c>
      <c r="D12" s="400" t="n">
        <v>250</v>
      </c>
      <c r="E12" s="402" t="n">
        <v>2701.39</v>
      </c>
      <c r="F12" s="403" t="n">
        <v>9.56</v>
      </c>
      <c r="G12" s="402" t="n">
        <v>4.32</v>
      </c>
      <c r="H12" s="448" t="s">
        <v>161</v>
      </c>
      <c r="I12" s="372"/>
      <c r="J12" s="371"/>
      <c r="K12" s="405"/>
      <c r="L12" s="371"/>
      <c r="M12" s="449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482</v>
      </c>
      <c r="C13" s="448" t="s">
        <v>39</v>
      </c>
      <c r="D13" s="400" t="n">
        <v>240</v>
      </c>
      <c r="E13" s="402" t="n">
        <v>2532.98</v>
      </c>
      <c r="F13" s="403" t="n">
        <v>8.97</v>
      </c>
      <c r="G13" s="402" t="n">
        <v>4.535</v>
      </c>
      <c r="H13" s="448" t="s">
        <v>483</v>
      </c>
      <c r="I13" s="372"/>
      <c r="J13" s="371"/>
      <c r="K13" s="405"/>
      <c r="L13" s="371"/>
      <c r="M13" s="449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79</v>
      </c>
      <c r="C14" s="448" t="s">
        <v>39</v>
      </c>
      <c r="D14" s="400" t="n">
        <v>200</v>
      </c>
      <c r="E14" s="402" t="n">
        <v>2268.76</v>
      </c>
      <c r="F14" s="403" t="n">
        <v>8.03</v>
      </c>
      <c r="G14" s="402" t="n">
        <v>3.8149</v>
      </c>
      <c r="H14" s="448" t="s">
        <v>611</v>
      </c>
      <c r="I14" s="372"/>
      <c r="J14" s="371"/>
      <c r="K14" s="405"/>
      <c r="L14" s="371"/>
      <c r="M14" s="449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43</v>
      </c>
      <c r="C15" s="448" t="s">
        <v>39</v>
      </c>
      <c r="D15" s="400" t="n">
        <v>200</v>
      </c>
      <c r="E15" s="402" t="n">
        <v>2254.3</v>
      </c>
      <c r="F15" s="403" t="n">
        <v>7.98</v>
      </c>
      <c r="G15" s="402" t="n">
        <v>3.95</v>
      </c>
      <c r="H15" s="448" t="s">
        <v>146</v>
      </c>
      <c r="I15" s="372"/>
      <c r="J15" s="371"/>
      <c r="K15" s="405"/>
      <c r="L15" s="371"/>
      <c r="M15" s="449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64</v>
      </c>
      <c r="C16" s="448" t="s">
        <v>39</v>
      </c>
      <c r="D16" s="400" t="n">
        <v>200</v>
      </c>
      <c r="E16" s="402" t="n">
        <v>2203.41</v>
      </c>
      <c r="F16" s="403" t="n">
        <v>7.8</v>
      </c>
      <c r="G16" s="402" t="n">
        <v>3.915</v>
      </c>
      <c r="H16" s="448" t="s">
        <v>612</v>
      </c>
      <c r="I16" s="372"/>
      <c r="J16" s="371"/>
      <c r="K16" s="405"/>
      <c r="L16" s="371"/>
      <c r="M16" s="449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51</v>
      </c>
      <c r="C17" s="448" t="s">
        <v>39</v>
      </c>
      <c r="D17" s="400" t="n">
        <v>100</v>
      </c>
      <c r="E17" s="402" t="n">
        <v>1104.5</v>
      </c>
      <c r="F17" s="403" t="n">
        <v>3.91</v>
      </c>
      <c r="G17" s="402" t="n">
        <v>3.955</v>
      </c>
      <c r="H17" s="448" t="s">
        <v>613</v>
      </c>
      <c r="I17" s="372"/>
      <c r="J17" s="371"/>
      <c r="K17" s="405"/>
      <c r="L17" s="371"/>
      <c r="M17" s="449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1" t="s">
        <v>64</v>
      </c>
      <c r="C18" s="448" t="s">
        <v>39</v>
      </c>
      <c r="D18" s="400" t="n">
        <v>50</v>
      </c>
      <c r="E18" s="402" t="n">
        <v>554.02</v>
      </c>
      <c r="F18" s="402" t="n">
        <v>1.96</v>
      </c>
      <c r="G18" s="402" t="n">
        <v>3.9146</v>
      </c>
      <c r="H18" s="448" t="s">
        <v>614</v>
      </c>
      <c r="I18" s="372"/>
      <c r="J18" s="371"/>
      <c r="K18" s="405"/>
      <c r="L18" s="371"/>
      <c r="M18" s="449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7" t="s">
        <v>25</v>
      </c>
      <c r="C19" s="448"/>
      <c r="D19" s="450"/>
      <c r="E19" s="431" t="n">
        <f aca="false">SUM(E9:E18)</f>
        <v>22037.71</v>
      </c>
      <c r="F19" s="431" t="n">
        <f aca="false">SUM(F9:F18)</f>
        <v>78.01</v>
      </c>
      <c r="G19" s="451"/>
      <c r="H19" s="452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4" t="s">
        <v>167</v>
      </c>
      <c r="C20" s="448"/>
      <c r="D20" s="450"/>
      <c r="E20" s="453"/>
      <c r="F20" s="454"/>
      <c r="G20" s="451"/>
      <c r="H20" s="452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4" t="s">
        <v>37</v>
      </c>
      <c r="C21" s="448"/>
      <c r="D21" s="450"/>
      <c r="E21" s="453"/>
      <c r="F21" s="451"/>
      <c r="G21" s="451"/>
      <c r="H21" s="452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426</v>
      </c>
      <c r="C22" s="448" t="s">
        <v>39</v>
      </c>
      <c r="D22" s="450" t="n">
        <v>230</v>
      </c>
      <c r="E22" s="426" t="n">
        <v>2939.69</v>
      </c>
      <c r="F22" s="455" t="n">
        <v>10.41</v>
      </c>
      <c r="G22" s="455" t="n">
        <v>4.5949</v>
      </c>
      <c r="H22" s="452" t="s">
        <v>615</v>
      </c>
      <c r="I22" s="427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129</v>
      </c>
      <c r="C23" s="448" t="s">
        <v>44</v>
      </c>
      <c r="D23" s="450" t="n">
        <v>300</v>
      </c>
      <c r="E23" s="426" t="n">
        <v>2808.61</v>
      </c>
      <c r="F23" s="456" t="n">
        <v>9.94</v>
      </c>
      <c r="G23" s="455" t="n">
        <v>4.6899</v>
      </c>
      <c r="H23" s="452" t="s">
        <v>616</v>
      </c>
      <c r="I23" s="427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7" t="s">
        <v>25</v>
      </c>
      <c r="C24" s="448"/>
      <c r="D24" s="450"/>
      <c r="E24" s="431" t="n">
        <f aca="false">SUM(E22:E23)</f>
        <v>5748.3</v>
      </c>
      <c r="F24" s="431" t="n">
        <f aca="false">SUM(F22:F23)</f>
        <v>20.35</v>
      </c>
      <c r="G24" s="451"/>
      <c r="H24" s="452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4" t="s">
        <v>26</v>
      </c>
      <c r="C25" s="48"/>
      <c r="D25" s="457"/>
      <c r="E25" s="396"/>
      <c r="F25" s="425"/>
      <c r="G25" s="458"/>
      <c r="H25" s="399"/>
      <c r="I25" s="459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604</v>
      </c>
      <c r="C26" s="48"/>
      <c r="D26" s="457"/>
      <c r="E26" s="426" t="n">
        <v>468.08</v>
      </c>
      <c r="F26" s="413" t="n">
        <v>1.66</v>
      </c>
      <c r="G26" s="402"/>
      <c r="H26" s="399"/>
      <c r="I26" s="427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28</v>
      </c>
      <c r="C27" s="48"/>
      <c r="D27" s="457"/>
      <c r="E27" s="426" t="n">
        <v>-5.7400000000016</v>
      </c>
      <c r="F27" s="413" t="n">
        <v>-0.02</v>
      </c>
      <c r="G27" s="402"/>
      <c r="H27" s="399"/>
      <c r="I27" s="427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8" t="s">
        <v>29</v>
      </c>
      <c r="C28" s="429"/>
      <c r="D28" s="430"/>
      <c r="E28" s="431" t="n">
        <f aca="false">E19+E26+E27+E24</f>
        <v>28248.35</v>
      </c>
      <c r="F28" s="431" t="n">
        <f aca="false">F19+F26+F27+F24</f>
        <v>100</v>
      </c>
      <c r="G28" s="432"/>
      <c r="H28" s="433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01" t="s">
        <v>205</v>
      </c>
      <c r="C29" s="137"/>
      <c r="D29" s="434"/>
      <c r="E29" s="435"/>
      <c r="F29" s="436"/>
      <c r="G29" s="436"/>
      <c r="H29" s="437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8" t="s">
        <v>31</v>
      </c>
      <c r="C30" s="438"/>
      <c r="D30" s="438"/>
      <c r="E30" s="438"/>
      <c r="F30" s="438"/>
      <c r="G30" s="438"/>
      <c r="H30" s="438"/>
      <c r="I30" s="404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9" t="s">
        <v>32</v>
      </c>
      <c r="C31" s="440"/>
      <c r="D31" s="440"/>
      <c r="E31" s="440"/>
      <c r="F31" s="440"/>
      <c r="G31" s="440"/>
      <c r="H31" s="441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8" t="s">
        <v>33</v>
      </c>
      <c r="C32" s="438"/>
      <c r="D32" s="438"/>
      <c r="E32" s="438"/>
      <c r="F32" s="438"/>
      <c r="G32" s="438"/>
      <c r="H32" s="438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5" customFormat="false" ht="15" hidden="false" customHeight="false" outlineLevel="0" collapsed="false">
      <c r="E35" s="405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17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278"/>
      <c r="F6" s="278"/>
      <c r="G6" s="278"/>
      <c r="H6" s="278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278"/>
      <c r="F7" s="278"/>
      <c r="G7" s="278"/>
      <c r="H7" s="278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278"/>
      <c r="F8" s="278"/>
      <c r="G8" s="278"/>
      <c r="H8" s="278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43</v>
      </c>
      <c r="C9" s="457" t="s">
        <v>39</v>
      </c>
      <c r="D9" s="400" t="n">
        <v>225</v>
      </c>
      <c r="E9" s="402" t="n">
        <v>2387.79</v>
      </c>
      <c r="F9" s="403" t="n">
        <v>8.9</v>
      </c>
      <c r="G9" s="402" t="n">
        <v>3.61</v>
      </c>
      <c r="H9" s="448" t="s">
        <v>618</v>
      </c>
      <c r="I9" s="372"/>
      <c r="J9" s="371"/>
      <c r="K9" s="405"/>
      <c r="L9" s="371"/>
      <c r="M9" s="449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51</v>
      </c>
      <c r="C10" s="457" t="s">
        <v>39</v>
      </c>
      <c r="D10" s="400" t="n">
        <v>230</v>
      </c>
      <c r="E10" s="402" t="n">
        <v>2358.29</v>
      </c>
      <c r="F10" s="403" t="n">
        <v>8.79</v>
      </c>
      <c r="G10" s="402" t="n">
        <v>3.0741</v>
      </c>
      <c r="H10" s="448" t="s">
        <v>479</v>
      </c>
      <c r="I10" s="372"/>
      <c r="J10" s="371"/>
      <c r="K10" s="405"/>
      <c r="L10" s="371"/>
      <c r="M10" s="449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58</v>
      </c>
      <c r="C11" s="457" t="s">
        <v>39</v>
      </c>
      <c r="D11" s="400" t="n">
        <v>225</v>
      </c>
      <c r="E11" s="402" t="n">
        <v>2358.23</v>
      </c>
      <c r="F11" s="403" t="n">
        <v>8.79</v>
      </c>
      <c r="G11" s="402" t="n">
        <v>3.59</v>
      </c>
      <c r="H11" s="448" t="s">
        <v>619</v>
      </c>
      <c r="I11" s="372"/>
      <c r="J11" s="371"/>
      <c r="K11" s="405"/>
      <c r="L11" s="371"/>
      <c r="M11" s="449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620</v>
      </c>
      <c r="C12" s="457" t="s">
        <v>39</v>
      </c>
      <c r="D12" s="400" t="n">
        <v>220000</v>
      </c>
      <c r="E12" s="402" t="n">
        <v>2321.74</v>
      </c>
      <c r="F12" s="403" t="n">
        <v>8.66</v>
      </c>
      <c r="G12" s="402" t="n">
        <v>4.1999</v>
      </c>
      <c r="H12" s="448" t="s">
        <v>621</v>
      </c>
      <c r="I12" s="372"/>
      <c r="J12" s="371"/>
      <c r="K12" s="405"/>
      <c r="L12" s="371"/>
      <c r="M12" s="449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0</v>
      </c>
      <c r="C13" s="457" t="s">
        <v>39</v>
      </c>
      <c r="D13" s="400" t="n">
        <v>200</v>
      </c>
      <c r="E13" s="402" t="n">
        <v>2163.06</v>
      </c>
      <c r="F13" s="403" t="n">
        <v>8.06</v>
      </c>
      <c r="G13" s="402" t="n">
        <v>3.685</v>
      </c>
      <c r="H13" s="448" t="s">
        <v>622</v>
      </c>
      <c r="I13" s="372"/>
      <c r="J13" s="371"/>
      <c r="K13" s="405"/>
      <c r="L13" s="371"/>
      <c r="M13" s="449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6</v>
      </c>
      <c r="C14" s="457" t="s">
        <v>39</v>
      </c>
      <c r="D14" s="400" t="n">
        <v>200</v>
      </c>
      <c r="E14" s="402" t="n">
        <v>2143.02</v>
      </c>
      <c r="F14" s="403" t="n">
        <v>7.99</v>
      </c>
      <c r="G14" s="402" t="n">
        <v>3.5901</v>
      </c>
      <c r="H14" s="448" t="s">
        <v>486</v>
      </c>
      <c r="I14" s="372"/>
      <c r="J14" s="371"/>
      <c r="K14" s="405"/>
      <c r="L14" s="371"/>
      <c r="M14" s="449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623</v>
      </c>
      <c r="C15" s="457" t="s">
        <v>39</v>
      </c>
      <c r="D15" s="400" t="n">
        <v>200</v>
      </c>
      <c r="E15" s="402" t="n">
        <v>2103.16</v>
      </c>
      <c r="F15" s="403" t="n">
        <v>7.84</v>
      </c>
      <c r="G15" s="402" t="n">
        <v>3.725</v>
      </c>
      <c r="H15" s="448" t="s">
        <v>624</v>
      </c>
      <c r="I15" s="372"/>
      <c r="J15" s="371"/>
      <c r="K15" s="405"/>
      <c r="L15" s="371"/>
      <c r="M15" s="449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73</v>
      </c>
      <c r="C16" s="457" t="s">
        <v>76</v>
      </c>
      <c r="D16" s="400" t="n">
        <v>197</v>
      </c>
      <c r="E16" s="402" t="n">
        <v>2089.06</v>
      </c>
      <c r="F16" s="403" t="n">
        <v>7.79</v>
      </c>
      <c r="G16" s="402" t="n">
        <v>3.67</v>
      </c>
      <c r="H16" s="448" t="s">
        <v>158</v>
      </c>
      <c r="I16" s="372"/>
      <c r="J16" s="371"/>
      <c r="K16" s="405"/>
      <c r="L16" s="371"/>
      <c r="M16" s="449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46</v>
      </c>
      <c r="C17" s="457" t="s">
        <v>39</v>
      </c>
      <c r="D17" s="400" t="n">
        <v>140</v>
      </c>
      <c r="E17" s="402" t="n">
        <v>1497.59</v>
      </c>
      <c r="F17" s="403" t="n">
        <v>5.58</v>
      </c>
      <c r="G17" s="402" t="n">
        <v>3.0201</v>
      </c>
      <c r="H17" s="448" t="s">
        <v>625</v>
      </c>
      <c r="I17" s="372"/>
      <c r="J17" s="371"/>
      <c r="K17" s="405"/>
      <c r="L17" s="371"/>
      <c r="M17" s="449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1" t="s">
        <v>608</v>
      </c>
      <c r="C18" s="457" t="s">
        <v>76</v>
      </c>
      <c r="D18" s="400" t="n">
        <v>100</v>
      </c>
      <c r="E18" s="402" t="n">
        <v>1265.17</v>
      </c>
      <c r="F18" s="403" t="n">
        <v>4.72</v>
      </c>
      <c r="G18" s="402" t="n">
        <v>4.6524</v>
      </c>
      <c r="H18" s="448" t="s">
        <v>626</v>
      </c>
      <c r="I18" s="372"/>
      <c r="J18" s="371"/>
      <c r="K18" s="405"/>
      <c r="L18" s="371"/>
      <c r="M18" s="449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1" t="s">
        <v>426</v>
      </c>
      <c r="C19" s="457" t="s">
        <v>39</v>
      </c>
      <c r="D19" s="400" t="n">
        <v>100</v>
      </c>
      <c r="E19" s="402" t="n">
        <v>1063.6</v>
      </c>
      <c r="F19" s="403" t="n">
        <v>3.97</v>
      </c>
      <c r="G19" s="402" t="n">
        <v>3.9</v>
      </c>
      <c r="H19" s="448" t="s">
        <v>627</v>
      </c>
      <c r="I19" s="372"/>
      <c r="J19" s="371"/>
      <c r="K19" s="405"/>
      <c r="L19" s="371"/>
      <c r="M19" s="449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01" t="s">
        <v>98</v>
      </c>
      <c r="C20" s="457" t="s">
        <v>76</v>
      </c>
      <c r="D20" s="400" t="n">
        <v>100</v>
      </c>
      <c r="E20" s="402" t="n">
        <v>1043.1</v>
      </c>
      <c r="F20" s="403" t="n">
        <v>3.89</v>
      </c>
      <c r="G20" s="402" t="n">
        <v>3.5399</v>
      </c>
      <c r="H20" s="448" t="s">
        <v>628</v>
      </c>
      <c r="I20" s="372"/>
      <c r="J20" s="371"/>
      <c r="K20" s="405"/>
      <c r="L20" s="371"/>
      <c r="M20" s="449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01" t="s">
        <v>421</v>
      </c>
      <c r="C21" s="457" t="s">
        <v>39</v>
      </c>
      <c r="D21" s="400" t="n">
        <v>50</v>
      </c>
      <c r="E21" s="402" t="n">
        <v>532.57</v>
      </c>
      <c r="F21" s="403" t="n">
        <v>1.99</v>
      </c>
      <c r="G21" s="402" t="n">
        <v>3.74</v>
      </c>
      <c r="H21" s="448" t="s">
        <v>471</v>
      </c>
      <c r="I21" s="372"/>
      <c r="J21" s="371"/>
      <c r="K21" s="405"/>
      <c r="L21" s="371"/>
      <c r="M21" s="449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421</v>
      </c>
      <c r="C22" s="457" t="s">
        <v>39</v>
      </c>
      <c r="D22" s="400" t="n">
        <v>50</v>
      </c>
      <c r="E22" s="402" t="n">
        <v>531.36</v>
      </c>
      <c r="F22" s="403" t="n">
        <v>1.98</v>
      </c>
      <c r="G22" s="402" t="n">
        <v>3.7401</v>
      </c>
      <c r="H22" s="448" t="s">
        <v>507</v>
      </c>
      <c r="I22" s="372"/>
      <c r="J22" s="371"/>
      <c r="K22" s="405"/>
      <c r="L22" s="371"/>
      <c r="M22" s="449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7" t="s">
        <v>25</v>
      </c>
      <c r="C23" s="448"/>
      <c r="D23" s="400"/>
      <c r="E23" s="409" t="n">
        <f aca="false">SUM(E9:E22)</f>
        <v>23857.74</v>
      </c>
      <c r="F23" s="409" t="n">
        <f aca="false">SUM(F9:F22)</f>
        <v>88.95</v>
      </c>
      <c r="G23" s="411"/>
      <c r="H23" s="460"/>
      <c r="I23" s="372"/>
      <c r="J23" s="371"/>
      <c r="K23" s="405"/>
      <c r="L23" s="371"/>
      <c r="M23" s="449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4" t="s">
        <v>600</v>
      </c>
      <c r="C24" s="413"/>
      <c r="D24" s="400"/>
      <c r="E24" s="414"/>
      <c r="F24" s="1"/>
      <c r="G24" s="1"/>
      <c r="H24" s="399"/>
      <c r="I24" s="372"/>
      <c r="J24" s="371"/>
      <c r="K24" s="405"/>
      <c r="L24" s="371"/>
      <c r="M24" s="449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01" t="s">
        <v>601</v>
      </c>
      <c r="C25" s="413" t="s">
        <v>39</v>
      </c>
      <c r="D25" s="400" t="n">
        <v>200</v>
      </c>
      <c r="E25" s="415" t="n">
        <v>2175.76</v>
      </c>
      <c r="F25" s="403" t="n">
        <v>8.11</v>
      </c>
      <c r="G25" s="402" t="n">
        <v>4.3099</v>
      </c>
      <c r="H25" s="399" t="s">
        <v>629</v>
      </c>
      <c r="I25" s="372"/>
      <c r="J25" s="371"/>
      <c r="K25" s="405"/>
      <c r="L25" s="371"/>
      <c r="M25" s="449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7" t="s">
        <v>25</v>
      </c>
      <c r="C26" s="418"/>
      <c r="D26" s="400"/>
      <c r="E26" s="409" t="n">
        <f aca="false">SUM(E25:E25)</f>
        <v>2175.76</v>
      </c>
      <c r="F26" s="409" t="n">
        <f aca="false">SUM(F25:F25)</f>
        <v>8.11</v>
      </c>
      <c r="G26" s="411"/>
      <c r="H26" s="412"/>
      <c r="I26" s="372"/>
      <c r="J26" s="371"/>
      <c r="K26" s="405"/>
      <c r="L26" s="371"/>
      <c r="M26" s="449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7" t="s">
        <v>111</v>
      </c>
      <c r="C27" s="418"/>
      <c r="D27" s="400"/>
      <c r="E27" s="420"/>
      <c r="F27" s="420"/>
      <c r="G27" s="411"/>
      <c r="H27" s="412"/>
      <c r="I27" s="372"/>
      <c r="J27" s="371"/>
      <c r="K27" s="405"/>
      <c r="L27" s="371"/>
      <c r="M27" s="449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17" t="s">
        <v>110</v>
      </c>
      <c r="C28" s="418"/>
      <c r="D28" s="400"/>
      <c r="E28" s="420"/>
      <c r="F28" s="420"/>
      <c r="G28" s="411"/>
      <c r="H28" s="412"/>
      <c r="I28" s="372"/>
      <c r="J28" s="371"/>
      <c r="K28" s="405"/>
      <c r="L28" s="371"/>
      <c r="M28" s="449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1" t="s">
        <v>630</v>
      </c>
      <c r="C29" s="422" t="s">
        <v>15</v>
      </c>
      <c r="D29" s="400" t="n">
        <v>750000</v>
      </c>
      <c r="E29" s="408" t="n">
        <v>732.55</v>
      </c>
      <c r="F29" s="408" t="n">
        <v>2.73</v>
      </c>
      <c r="G29" s="423" t="n">
        <v>3.37</v>
      </c>
      <c r="H29" s="412" t="s">
        <v>631</v>
      </c>
      <c r="I29" s="372"/>
      <c r="J29" s="371"/>
      <c r="K29" s="405"/>
      <c r="L29" s="371"/>
      <c r="M29" s="449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17" t="s">
        <v>25</v>
      </c>
      <c r="C30" s="418"/>
      <c r="D30" s="400"/>
      <c r="E30" s="410" t="n">
        <f aca="false">SUM(E29)</f>
        <v>732.55</v>
      </c>
      <c r="F30" s="410" t="n">
        <f aca="false">SUM(F29)</f>
        <v>2.73</v>
      </c>
      <c r="G30" s="411"/>
      <c r="H30" s="412"/>
      <c r="I30" s="372"/>
      <c r="J30" s="371"/>
      <c r="K30" s="405"/>
      <c r="L30" s="371"/>
      <c r="M30" s="449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4" t="s">
        <v>26</v>
      </c>
      <c r="C31" s="48"/>
      <c r="D31" s="457"/>
      <c r="E31" s="396"/>
      <c r="F31" s="425"/>
      <c r="G31" s="458"/>
      <c r="H31" s="399"/>
      <c r="I31" s="459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4" t="s">
        <v>604</v>
      </c>
      <c r="C32" s="48"/>
      <c r="D32" s="457"/>
      <c r="E32" s="426" t="n">
        <v>58.7</v>
      </c>
      <c r="F32" s="413" t="n">
        <v>0.22</v>
      </c>
      <c r="G32" s="402"/>
      <c r="H32" s="399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394" t="s">
        <v>28</v>
      </c>
      <c r="C33" s="48"/>
      <c r="D33" s="457"/>
      <c r="E33" s="426" t="n">
        <v>-2.80000000000291</v>
      </c>
      <c r="F33" s="413" t="n">
        <v>-0.01</v>
      </c>
      <c r="G33" s="402"/>
      <c r="H33" s="399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28" t="s">
        <v>29</v>
      </c>
      <c r="C34" s="429"/>
      <c r="D34" s="430"/>
      <c r="E34" s="431" t="n">
        <f aca="false">+E23+E26+E32+E33+E30</f>
        <v>26821.95</v>
      </c>
      <c r="F34" s="431" t="n">
        <f aca="false">+F23+F26+F32+F33+F30</f>
        <v>100</v>
      </c>
      <c r="G34" s="432"/>
      <c r="H34" s="433"/>
      <c r="I34" s="372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01" t="s">
        <v>205</v>
      </c>
      <c r="C35" s="137"/>
      <c r="D35" s="434"/>
      <c r="E35" s="435"/>
      <c r="F35" s="436"/>
      <c r="G35" s="436"/>
      <c r="H35" s="437"/>
      <c r="I35" s="372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s="373" customFormat="true" ht="15" hidden="false" customHeight="false" outlineLevel="0" collapsed="false">
      <c r="B36" s="438" t="s">
        <v>31</v>
      </c>
      <c r="C36" s="438"/>
      <c r="D36" s="438"/>
      <c r="E36" s="438"/>
      <c r="F36" s="438"/>
      <c r="G36" s="438"/>
      <c r="H36" s="438"/>
      <c r="I36" s="404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</row>
    <row r="37" s="373" customFormat="true" ht="15" hidden="false" customHeight="false" outlineLevel="0" collapsed="false">
      <c r="B37" s="439" t="s">
        <v>32</v>
      </c>
      <c r="C37" s="440"/>
      <c r="D37" s="440"/>
      <c r="E37" s="440"/>
      <c r="F37" s="440"/>
      <c r="G37" s="440"/>
      <c r="H37" s="441"/>
      <c r="I37" s="404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</row>
    <row r="38" s="373" customFormat="true" ht="15" hidden="false" customHeight="false" outlineLevel="0" collapsed="false">
      <c r="B38" s="438" t="s">
        <v>33</v>
      </c>
      <c r="C38" s="438"/>
      <c r="D38" s="438"/>
      <c r="E38" s="438"/>
      <c r="F38" s="438"/>
      <c r="G38" s="438"/>
      <c r="H38" s="438"/>
      <c r="I38" s="404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63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33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461"/>
      <c r="F6" s="462"/>
      <c r="G6" s="463"/>
      <c r="H6" s="46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461"/>
      <c r="F7" s="462"/>
      <c r="G7" s="463"/>
      <c r="H7" s="46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461"/>
      <c r="F8" s="462"/>
      <c r="G8" s="463"/>
      <c r="H8" s="46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65" t="s">
        <v>60</v>
      </c>
      <c r="C9" s="448" t="s">
        <v>39</v>
      </c>
      <c r="D9" s="466" t="n">
        <v>50</v>
      </c>
      <c r="E9" s="467" t="n">
        <v>540.76</v>
      </c>
      <c r="F9" s="403" t="n">
        <v>7.91</v>
      </c>
      <c r="G9" s="402" t="n">
        <v>3.685</v>
      </c>
      <c r="H9" s="468" t="s">
        <v>622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65" t="s">
        <v>129</v>
      </c>
      <c r="C10" s="448" t="s">
        <v>44</v>
      </c>
      <c r="D10" s="466" t="n">
        <v>50</v>
      </c>
      <c r="E10" s="467" t="n">
        <v>537.93</v>
      </c>
      <c r="F10" s="403" t="n">
        <v>7.87</v>
      </c>
      <c r="G10" s="402" t="n">
        <v>3.355</v>
      </c>
      <c r="H10" s="468" t="s">
        <v>480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65" t="s">
        <v>64</v>
      </c>
      <c r="C11" s="448" t="s">
        <v>39</v>
      </c>
      <c r="D11" s="466" t="n">
        <v>50</v>
      </c>
      <c r="E11" s="467" t="n">
        <v>534.12</v>
      </c>
      <c r="F11" s="403" t="n">
        <v>7.81</v>
      </c>
      <c r="G11" s="402" t="n">
        <v>3.595</v>
      </c>
      <c r="H11" s="468" t="s">
        <v>634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65" t="s">
        <v>421</v>
      </c>
      <c r="C12" s="448" t="s">
        <v>39</v>
      </c>
      <c r="D12" s="466" t="n">
        <v>50</v>
      </c>
      <c r="E12" s="467" t="n">
        <v>532.57</v>
      </c>
      <c r="F12" s="403" t="n">
        <v>7.79</v>
      </c>
      <c r="G12" s="402" t="n">
        <v>3.74</v>
      </c>
      <c r="H12" s="468" t="s">
        <v>471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65" t="s">
        <v>426</v>
      </c>
      <c r="C13" s="448" t="s">
        <v>39</v>
      </c>
      <c r="D13" s="466" t="n">
        <v>50</v>
      </c>
      <c r="E13" s="467" t="n">
        <v>531.8</v>
      </c>
      <c r="F13" s="403" t="n">
        <v>7.78</v>
      </c>
      <c r="G13" s="402" t="n">
        <v>3.9</v>
      </c>
      <c r="H13" s="468" t="s">
        <v>627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65" t="s">
        <v>43</v>
      </c>
      <c r="C14" s="448" t="s">
        <v>39</v>
      </c>
      <c r="D14" s="466" t="n">
        <v>50</v>
      </c>
      <c r="E14" s="467" t="n">
        <v>530.62</v>
      </c>
      <c r="F14" s="403" t="n">
        <v>7.76</v>
      </c>
      <c r="G14" s="402" t="n">
        <v>3.61</v>
      </c>
      <c r="H14" s="468" t="s">
        <v>618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65" t="s">
        <v>73</v>
      </c>
      <c r="C15" s="448" t="s">
        <v>76</v>
      </c>
      <c r="D15" s="466" t="n">
        <v>50</v>
      </c>
      <c r="E15" s="467" t="n">
        <v>530.22</v>
      </c>
      <c r="F15" s="403" t="n">
        <v>7.75</v>
      </c>
      <c r="G15" s="402" t="n">
        <v>3.67</v>
      </c>
      <c r="H15" s="468" t="s">
        <v>158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65" t="s">
        <v>623</v>
      </c>
      <c r="C16" s="448" t="s">
        <v>39</v>
      </c>
      <c r="D16" s="466" t="n">
        <v>50</v>
      </c>
      <c r="E16" s="467" t="n">
        <v>525.79</v>
      </c>
      <c r="F16" s="403" t="n">
        <v>7.69</v>
      </c>
      <c r="G16" s="402" t="n">
        <v>3.725</v>
      </c>
      <c r="H16" s="468" t="s">
        <v>624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65" t="s">
        <v>58</v>
      </c>
      <c r="C17" s="448" t="s">
        <v>39</v>
      </c>
      <c r="D17" s="466" t="n">
        <v>50</v>
      </c>
      <c r="E17" s="467" t="n">
        <v>524.05</v>
      </c>
      <c r="F17" s="403" t="n">
        <v>7.66</v>
      </c>
      <c r="G17" s="402" t="n">
        <v>3.59</v>
      </c>
      <c r="H17" s="468" t="s">
        <v>619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65" t="s">
        <v>51</v>
      </c>
      <c r="C18" s="448" t="s">
        <v>39</v>
      </c>
      <c r="D18" s="466" t="n">
        <v>50</v>
      </c>
      <c r="E18" s="467" t="n">
        <v>512.67</v>
      </c>
      <c r="F18" s="403" t="n">
        <v>7.5</v>
      </c>
      <c r="G18" s="402" t="n">
        <v>3.0741</v>
      </c>
      <c r="H18" s="468" t="s">
        <v>479</v>
      </c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5" t="s">
        <v>66</v>
      </c>
      <c r="C19" s="448" t="s">
        <v>39</v>
      </c>
      <c r="D19" s="466" t="n">
        <v>45</v>
      </c>
      <c r="E19" s="467" t="n">
        <v>482.18</v>
      </c>
      <c r="F19" s="403" t="n">
        <v>7.05</v>
      </c>
      <c r="G19" s="402" t="n">
        <v>3.5901</v>
      </c>
      <c r="H19" s="468" t="s">
        <v>486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65" t="s">
        <v>620</v>
      </c>
      <c r="C20" s="448" t="s">
        <v>39</v>
      </c>
      <c r="D20" s="466" t="n">
        <v>30000</v>
      </c>
      <c r="E20" s="467" t="n">
        <v>316.6</v>
      </c>
      <c r="F20" s="403" t="n">
        <v>4.63</v>
      </c>
      <c r="G20" s="402" t="n">
        <v>4.1999</v>
      </c>
      <c r="H20" s="468" t="s">
        <v>621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65" t="s">
        <v>598</v>
      </c>
      <c r="C21" s="448" t="s">
        <v>99</v>
      </c>
      <c r="D21" s="466" t="n">
        <v>20</v>
      </c>
      <c r="E21" s="467" t="n">
        <v>215.71</v>
      </c>
      <c r="F21" s="403" t="n">
        <v>3.15</v>
      </c>
      <c r="G21" s="402" t="n">
        <v>3.385</v>
      </c>
      <c r="H21" s="468" t="s">
        <v>599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7" t="s">
        <v>25</v>
      </c>
      <c r="C22" s="448"/>
      <c r="D22" s="400"/>
      <c r="E22" s="409" t="n">
        <f aca="false">SUM(E9:E21)</f>
        <v>6315.02</v>
      </c>
      <c r="F22" s="409" t="n">
        <f aca="false">SUM(F9:F21)</f>
        <v>92.35</v>
      </c>
      <c r="G22" s="411"/>
      <c r="H22" s="469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7" t="s">
        <v>111</v>
      </c>
      <c r="C23" s="448"/>
      <c r="D23" s="400"/>
      <c r="E23" s="420"/>
      <c r="F23" s="420"/>
      <c r="G23" s="411"/>
      <c r="H23" s="469"/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7" t="s">
        <v>110</v>
      </c>
      <c r="C24" s="448"/>
      <c r="D24" s="400"/>
      <c r="E24" s="420"/>
      <c r="F24" s="420"/>
      <c r="G24" s="411"/>
      <c r="H24" s="469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21" t="s">
        <v>630</v>
      </c>
      <c r="C25" s="448" t="s">
        <v>15</v>
      </c>
      <c r="D25" s="400" t="n">
        <v>500000</v>
      </c>
      <c r="E25" s="408" t="n">
        <v>488.37</v>
      </c>
      <c r="F25" s="408" t="n">
        <v>7.14</v>
      </c>
      <c r="G25" s="423" t="n">
        <v>3.37</v>
      </c>
      <c r="H25" s="469" t="s">
        <v>631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07" t="s">
        <v>25</v>
      </c>
      <c r="C26" s="448"/>
      <c r="D26" s="400"/>
      <c r="E26" s="410" t="n">
        <f aca="false">SUM(E25)</f>
        <v>488.37</v>
      </c>
      <c r="F26" s="410" t="n">
        <f aca="false">SUM(F25)</f>
        <v>7.14</v>
      </c>
      <c r="G26" s="411"/>
      <c r="H26" s="469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604</v>
      </c>
      <c r="C27" s="48"/>
      <c r="D27" s="457"/>
      <c r="E27" s="426" t="n">
        <v>36.61</v>
      </c>
      <c r="F27" s="413" t="n">
        <v>0.54</v>
      </c>
      <c r="G27" s="402"/>
      <c r="H27" s="399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94" t="s">
        <v>28</v>
      </c>
      <c r="C28" s="48"/>
      <c r="D28" s="457"/>
      <c r="E28" s="426" t="n">
        <v>-0.74</v>
      </c>
      <c r="F28" s="413" t="n">
        <v>-0.01</v>
      </c>
      <c r="G28" s="402"/>
      <c r="H28" s="399"/>
      <c r="I28" s="47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8" t="s">
        <v>29</v>
      </c>
      <c r="C29" s="429"/>
      <c r="D29" s="430"/>
      <c r="E29" s="431" t="n">
        <f aca="false">+E27+E28+E22+E26</f>
        <v>6839.26</v>
      </c>
      <c r="F29" s="431" t="n">
        <f aca="false">+F27+F28+F22+F26-0.02</f>
        <v>100</v>
      </c>
      <c r="G29" s="432"/>
      <c r="H29" s="433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01" t="s">
        <v>205</v>
      </c>
      <c r="C30" s="137"/>
      <c r="D30" s="434"/>
      <c r="E30" s="435"/>
      <c r="F30" s="436"/>
      <c r="G30" s="436"/>
      <c r="H30" s="437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8" t="s">
        <v>31</v>
      </c>
      <c r="C31" s="438"/>
      <c r="D31" s="438"/>
      <c r="E31" s="438"/>
      <c r="F31" s="438"/>
      <c r="G31" s="438"/>
      <c r="H31" s="438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9" t="s">
        <v>32</v>
      </c>
      <c r="C32" s="440"/>
      <c r="D32" s="440"/>
      <c r="E32" s="440"/>
      <c r="F32" s="440"/>
      <c r="G32" s="440"/>
      <c r="H32" s="441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8" t="s">
        <v>33</v>
      </c>
      <c r="C33" s="438"/>
      <c r="D33" s="438"/>
      <c r="E33" s="438"/>
      <c r="F33" s="438"/>
      <c r="G33" s="438"/>
      <c r="H33" s="438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35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461"/>
      <c r="F6" s="462"/>
      <c r="G6" s="463"/>
      <c r="H6" s="46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461"/>
      <c r="F7" s="462"/>
      <c r="G7" s="463"/>
      <c r="H7" s="46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461"/>
      <c r="F8" s="462"/>
      <c r="G8" s="463"/>
      <c r="H8" s="46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73</v>
      </c>
      <c r="C9" s="448" t="s">
        <v>76</v>
      </c>
      <c r="D9" s="466" t="n">
        <v>180</v>
      </c>
      <c r="E9" s="467" t="n">
        <v>2039.39</v>
      </c>
      <c r="F9" s="403" t="n">
        <v>8.64</v>
      </c>
      <c r="G9" s="402" t="n">
        <v>3.855</v>
      </c>
      <c r="H9" s="471" t="s">
        <v>467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43</v>
      </c>
      <c r="C10" s="448" t="s">
        <v>39</v>
      </c>
      <c r="D10" s="466" t="n">
        <v>180</v>
      </c>
      <c r="E10" s="467" t="n">
        <v>2028.87</v>
      </c>
      <c r="F10" s="403" t="n">
        <v>8.6</v>
      </c>
      <c r="G10" s="402" t="n">
        <v>3.95</v>
      </c>
      <c r="H10" s="471" t="s">
        <v>146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81</v>
      </c>
      <c r="C11" s="448" t="s">
        <v>39</v>
      </c>
      <c r="D11" s="466" t="n">
        <v>180</v>
      </c>
      <c r="E11" s="467" t="n">
        <v>1984.93</v>
      </c>
      <c r="F11" s="403" t="n">
        <v>8.41</v>
      </c>
      <c r="G11" s="402" t="n">
        <v>3.87</v>
      </c>
      <c r="H11" s="471" t="s">
        <v>82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421</v>
      </c>
      <c r="C12" s="448" t="s">
        <v>39</v>
      </c>
      <c r="D12" s="466" t="n">
        <v>165</v>
      </c>
      <c r="E12" s="467" t="n">
        <v>1842.45</v>
      </c>
      <c r="F12" s="403" t="n">
        <v>7.81</v>
      </c>
      <c r="G12" s="402" t="n">
        <v>3.98</v>
      </c>
      <c r="H12" s="471" t="s">
        <v>481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4</v>
      </c>
      <c r="C13" s="448" t="s">
        <v>39</v>
      </c>
      <c r="D13" s="466" t="n">
        <v>158</v>
      </c>
      <c r="E13" s="467" t="n">
        <v>1771.79</v>
      </c>
      <c r="F13" s="403" t="n">
        <v>7.51</v>
      </c>
      <c r="G13" s="402" t="n">
        <v>3.835</v>
      </c>
      <c r="H13" s="471" t="s">
        <v>636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79</v>
      </c>
      <c r="C14" s="448" t="s">
        <v>39</v>
      </c>
      <c r="D14" s="466" t="n">
        <v>150</v>
      </c>
      <c r="E14" s="467" t="n">
        <v>1701.57</v>
      </c>
      <c r="F14" s="403" t="n">
        <v>7.21</v>
      </c>
      <c r="G14" s="402" t="n">
        <v>3.8149</v>
      </c>
      <c r="H14" s="471" t="s">
        <v>611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66</v>
      </c>
      <c r="C15" s="448" t="s">
        <v>39</v>
      </c>
      <c r="D15" s="466" t="n">
        <v>150</v>
      </c>
      <c r="E15" s="467" t="n">
        <v>1611.25</v>
      </c>
      <c r="F15" s="403" t="n">
        <v>6.83</v>
      </c>
      <c r="G15" s="402" t="n">
        <v>4.17</v>
      </c>
      <c r="H15" s="471" t="s">
        <v>468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75</v>
      </c>
      <c r="C16" s="448" t="s">
        <v>76</v>
      </c>
      <c r="D16" s="466" t="n">
        <v>150</v>
      </c>
      <c r="E16" s="467" t="n">
        <v>1582.27</v>
      </c>
      <c r="F16" s="403" t="n">
        <v>6.71</v>
      </c>
      <c r="G16" s="402" t="n">
        <v>3.965</v>
      </c>
      <c r="H16" s="471" t="s">
        <v>484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58</v>
      </c>
      <c r="C17" s="448" t="s">
        <v>39</v>
      </c>
      <c r="D17" s="466" t="n">
        <v>100</v>
      </c>
      <c r="E17" s="467" t="n">
        <v>1111.29</v>
      </c>
      <c r="F17" s="402" t="n">
        <v>4.71</v>
      </c>
      <c r="G17" s="402" t="n">
        <v>4.12</v>
      </c>
      <c r="H17" s="471" t="s">
        <v>152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7" t="s">
        <v>25</v>
      </c>
      <c r="C18" s="448"/>
      <c r="D18" s="472"/>
      <c r="E18" s="409" t="n">
        <f aca="false">SUM(E9:E17)</f>
        <v>15673.81</v>
      </c>
      <c r="F18" s="409" t="n">
        <f aca="false">SUM(F6:F17)</f>
        <v>66.43</v>
      </c>
      <c r="G18" s="411"/>
      <c r="H18" s="473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94" t="s">
        <v>167</v>
      </c>
      <c r="C19" s="418"/>
      <c r="D19" s="400"/>
      <c r="E19" s="420"/>
      <c r="F19" s="420"/>
      <c r="G19" s="411"/>
      <c r="H19" s="469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4" t="s">
        <v>37</v>
      </c>
      <c r="C20" s="418"/>
      <c r="D20" s="400"/>
      <c r="E20" s="420"/>
      <c r="F20" s="420"/>
      <c r="G20" s="411"/>
      <c r="H20" s="469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01" t="s">
        <v>637</v>
      </c>
      <c r="C21" s="422" t="s">
        <v>39</v>
      </c>
      <c r="D21" s="400" t="n">
        <v>190</v>
      </c>
      <c r="E21" s="408" t="n">
        <v>2407.46</v>
      </c>
      <c r="F21" s="402" t="n">
        <v>10.2</v>
      </c>
      <c r="G21" s="403" t="n">
        <v>4.715</v>
      </c>
      <c r="H21" s="473" t="s">
        <v>488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21" t="s">
        <v>171</v>
      </c>
      <c r="C22" s="422" t="s">
        <v>76</v>
      </c>
      <c r="D22" s="400" t="n">
        <v>180</v>
      </c>
      <c r="E22" s="408" t="n">
        <v>2278.43</v>
      </c>
      <c r="F22" s="402" t="n">
        <v>9.66</v>
      </c>
      <c r="G22" s="403" t="n">
        <v>4.765</v>
      </c>
      <c r="H22" s="473" t="s">
        <v>638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131</v>
      </c>
      <c r="C23" s="422" t="s">
        <v>39</v>
      </c>
      <c r="D23" s="400" t="n">
        <v>150</v>
      </c>
      <c r="E23" s="408" t="n">
        <v>1898.63</v>
      </c>
      <c r="F23" s="402" t="n">
        <v>8.05</v>
      </c>
      <c r="G23" s="403" t="n">
        <v>4.2008</v>
      </c>
      <c r="H23" s="473" t="s">
        <v>639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1" t="s">
        <v>129</v>
      </c>
      <c r="C24" s="448" t="s">
        <v>39</v>
      </c>
      <c r="D24" s="400" t="n">
        <v>110</v>
      </c>
      <c r="E24" s="467" t="n">
        <v>1040.93</v>
      </c>
      <c r="F24" s="402" t="n">
        <v>4.41</v>
      </c>
      <c r="G24" s="403" t="n">
        <v>4.5997</v>
      </c>
      <c r="H24" s="473" t="s">
        <v>490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7" t="s">
        <v>25</v>
      </c>
      <c r="C25" s="418"/>
      <c r="D25" s="400"/>
      <c r="E25" s="409" t="n">
        <f aca="false">SUM(E21:E24)</f>
        <v>7625.45</v>
      </c>
      <c r="F25" s="409" t="n">
        <f aca="false">SUM(F21:F24)</f>
        <v>32.32</v>
      </c>
      <c r="G25" s="411"/>
      <c r="H25" s="469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229</v>
      </c>
      <c r="C26" s="278"/>
      <c r="D26" s="447"/>
      <c r="E26" s="461"/>
      <c r="F26" s="463"/>
      <c r="G26" s="462"/>
      <c r="H26" s="469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604</v>
      </c>
      <c r="C27" s="48"/>
      <c r="D27" s="457"/>
      <c r="E27" s="426" t="n">
        <v>298.07</v>
      </c>
      <c r="F27" s="413" t="n">
        <v>1.26</v>
      </c>
      <c r="G27" s="402"/>
      <c r="H27" s="399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94" t="s">
        <v>28</v>
      </c>
      <c r="C28" s="48"/>
      <c r="D28" s="457"/>
      <c r="E28" s="426" t="n">
        <v>-2.80999999999767</v>
      </c>
      <c r="F28" s="413" t="n">
        <v>-0.01</v>
      </c>
      <c r="G28" s="402"/>
      <c r="H28" s="399"/>
      <c r="I28" s="404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8" t="s">
        <v>29</v>
      </c>
      <c r="C29" s="429"/>
      <c r="D29" s="430"/>
      <c r="E29" s="431" t="n">
        <f aca="false">+E27+E28+E18+E25</f>
        <v>23594.52</v>
      </c>
      <c r="F29" s="431" t="n">
        <f aca="false">+F27+F28+F18+F25</f>
        <v>100</v>
      </c>
      <c r="G29" s="432"/>
      <c r="H29" s="433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01" t="s">
        <v>205</v>
      </c>
      <c r="C30" s="137"/>
      <c r="D30" s="434"/>
      <c r="E30" s="435"/>
      <c r="F30" s="436"/>
      <c r="G30" s="436"/>
      <c r="H30" s="437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8" t="s">
        <v>31</v>
      </c>
      <c r="C31" s="438"/>
      <c r="D31" s="438"/>
      <c r="E31" s="438"/>
      <c r="F31" s="438"/>
      <c r="G31" s="438"/>
      <c r="H31" s="438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9" t="s">
        <v>32</v>
      </c>
      <c r="B32" s="439" t="s">
        <v>32</v>
      </c>
      <c r="C32" s="440"/>
      <c r="D32" s="440"/>
      <c r="E32" s="440"/>
      <c r="F32" s="440"/>
      <c r="G32" s="440"/>
      <c r="H32" s="441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A33" s="438" t="s">
        <v>33</v>
      </c>
      <c r="B33" s="438"/>
      <c r="C33" s="438"/>
      <c r="D33" s="438"/>
      <c r="E33" s="438"/>
      <c r="F33" s="438"/>
      <c r="G33" s="441"/>
      <c r="H33" s="441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40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461"/>
      <c r="F6" s="462"/>
      <c r="G6" s="463"/>
      <c r="H6" s="46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461"/>
      <c r="F7" s="462"/>
      <c r="G7" s="463"/>
      <c r="H7" s="46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461"/>
      <c r="F8" s="462"/>
      <c r="G8" s="463"/>
      <c r="H8" s="46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43</v>
      </c>
      <c r="C9" s="448" t="s">
        <v>39</v>
      </c>
      <c r="D9" s="466" t="n">
        <v>42</v>
      </c>
      <c r="E9" s="467" t="n">
        <v>473.4</v>
      </c>
      <c r="F9" s="403" t="n">
        <v>9.04</v>
      </c>
      <c r="G9" s="402" t="n">
        <v>3.95</v>
      </c>
      <c r="H9" s="471" t="s">
        <v>146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64</v>
      </c>
      <c r="C10" s="448" t="s">
        <v>39</v>
      </c>
      <c r="D10" s="466" t="n">
        <v>42</v>
      </c>
      <c r="E10" s="467" t="n">
        <v>470.98</v>
      </c>
      <c r="F10" s="403" t="n">
        <v>9</v>
      </c>
      <c r="G10" s="402" t="n">
        <v>3.835</v>
      </c>
      <c r="H10" s="471" t="s">
        <v>636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66</v>
      </c>
      <c r="C11" s="448" t="s">
        <v>39</v>
      </c>
      <c r="D11" s="466" t="n">
        <v>42</v>
      </c>
      <c r="E11" s="467" t="n">
        <v>461.6</v>
      </c>
      <c r="F11" s="403" t="n">
        <v>8.82</v>
      </c>
      <c r="G11" s="402" t="n">
        <v>4.17</v>
      </c>
      <c r="H11" s="471" t="s">
        <v>485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73</v>
      </c>
      <c r="C12" s="448" t="s">
        <v>76</v>
      </c>
      <c r="D12" s="466" t="n">
        <v>40</v>
      </c>
      <c r="E12" s="467" t="n">
        <v>453.2</v>
      </c>
      <c r="F12" s="403" t="n">
        <v>8.66</v>
      </c>
      <c r="G12" s="402" t="n">
        <v>3.855</v>
      </c>
      <c r="H12" s="471" t="s">
        <v>467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81</v>
      </c>
      <c r="C13" s="448" t="s">
        <v>39</v>
      </c>
      <c r="D13" s="466" t="n">
        <v>40</v>
      </c>
      <c r="E13" s="467" t="n">
        <v>441.1</v>
      </c>
      <c r="F13" s="403" t="n">
        <v>8.43</v>
      </c>
      <c r="G13" s="402" t="n">
        <v>3.87</v>
      </c>
      <c r="H13" s="471" t="s">
        <v>82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75</v>
      </c>
      <c r="C14" s="448" t="s">
        <v>76</v>
      </c>
      <c r="D14" s="466" t="n">
        <v>40</v>
      </c>
      <c r="E14" s="467" t="n">
        <v>421.94</v>
      </c>
      <c r="F14" s="403" t="n">
        <v>8.06</v>
      </c>
      <c r="G14" s="402" t="n">
        <v>3.965</v>
      </c>
      <c r="H14" s="471" t="s">
        <v>484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58</v>
      </c>
      <c r="C15" s="448" t="s">
        <v>39</v>
      </c>
      <c r="D15" s="466" t="n">
        <v>10</v>
      </c>
      <c r="E15" s="467" t="n">
        <v>111.13</v>
      </c>
      <c r="F15" s="403" t="n">
        <v>2.12</v>
      </c>
      <c r="G15" s="402" t="n">
        <v>4.12</v>
      </c>
      <c r="H15" s="471" t="s">
        <v>152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7" t="s">
        <v>25</v>
      </c>
      <c r="C16" s="448"/>
      <c r="D16" s="472"/>
      <c r="E16" s="409" t="n">
        <f aca="false">SUM(E9:E15)</f>
        <v>2833.35</v>
      </c>
      <c r="F16" s="410" t="n">
        <f aca="false">SUM(F9:F15)</f>
        <v>54.13</v>
      </c>
      <c r="G16" s="419"/>
      <c r="H16" s="473"/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4" t="s">
        <v>167</v>
      </c>
      <c r="C17" s="418"/>
      <c r="D17" s="400"/>
      <c r="E17" s="420"/>
      <c r="F17" s="411"/>
      <c r="G17" s="419"/>
      <c r="H17" s="469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4" t="s">
        <v>37</v>
      </c>
      <c r="C18" s="418"/>
      <c r="D18" s="400"/>
      <c r="E18" s="420"/>
      <c r="F18" s="411"/>
      <c r="G18" s="419"/>
      <c r="H18" s="469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21" t="s">
        <v>426</v>
      </c>
      <c r="C19" s="422" t="s">
        <v>39</v>
      </c>
      <c r="D19" s="400" t="n">
        <v>40</v>
      </c>
      <c r="E19" s="408" t="n">
        <v>515.59</v>
      </c>
      <c r="F19" s="403" t="n">
        <v>9.85</v>
      </c>
      <c r="G19" s="416" t="n">
        <v>4.5949</v>
      </c>
      <c r="H19" s="473" t="s">
        <v>491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21" t="s">
        <v>171</v>
      </c>
      <c r="C20" s="422" t="s">
        <v>76</v>
      </c>
      <c r="D20" s="400" t="n">
        <v>40</v>
      </c>
      <c r="E20" s="408" t="n">
        <v>506.32</v>
      </c>
      <c r="F20" s="403" t="n">
        <v>9.67</v>
      </c>
      <c r="G20" s="416" t="n">
        <v>4.765</v>
      </c>
      <c r="H20" s="473" t="s">
        <v>638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21" t="s">
        <v>131</v>
      </c>
      <c r="C21" s="422" t="s">
        <v>39</v>
      </c>
      <c r="D21" s="400" t="n">
        <v>40</v>
      </c>
      <c r="E21" s="408" t="n">
        <v>506.3</v>
      </c>
      <c r="F21" s="403" t="n">
        <v>9.67</v>
      </c>
      <c r="G21" s="416" t="n">
        <v>4.2008</v>
      </c>
      <c r="H21" s="473" t="s">
        <v>639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129</v>
      </c>
      <c r="C22" s="422" t="s">
        <v>39</v>
      </c>
      <c r="D22" s="400" t="n">
        <v>40</v>
      </c>
      <c r="E22" s="408" t="n">
        <v>378.52</v>
      </c>
      <c r="F22" s="403" t="n">
        <v>7.23</v>
      </c>
      <c r="G22" s="416" t="n">
        <v>4.5997</v>
      </c>
      <c r="H22" s="473" t="s">
        <v>490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21" t="s">
        <v>637</v>
      </c>
      <c r="C23" s="422" t="s">
        <v>39</v>
      </c>
      <c r="D23" s="400" t="n">
        <v>17</v>
      </c>
      <c r="E23" s="408" t="n">
        <v>215.4</v>
      </c>
      <c r="F23" s="403" t="n">
        <v>4.12</v>
      </c>
      <c r="G23" s="416" t="n">
        <v>4.715</v>
      </c>
      <c r="H23" s="473" t="s">
        <v>488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7" t="s">
        <v>25</v>
      </c>
      <c r="C24" s="418"/>
      <c r="D24" s="400"/>
      <c r="E24" s="409" t="n">
        <f aca="false">SUM(E19:E23)</f>
        <v>2122.13</v>
      </c>
      <c r="F24" s="410" t="n">
        <f aca="false">SUM(F19:F23)</f>
        <v>40.54</v>
      </c>
      <c r="G24" s="419"/>
      <c r="H24" s="469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4" t="s">
        <v>229</v>
      </c>
      <c r="C25" s="278"/>
      <c r="D25" s="447"/>
      <c r="E25" s="461"/>
      <c r="F25" s="462"/>
      <c r="G25" s="463"/>
      <c r="H25" s="464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604</v>
      </c>
      <c r="C26" s="48"/>
      <c r="D26" s="457"/>
      <c r="E26" s="426" t="n">
        <v>278.56</v>
      </c>
      <c r="F26" s="413" t="n">
        <v>5.32</v>
      </c>
      <c r="G26" s="402"/>
      <c r="H26" s="399"/>
      <c r="I26" s="404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28</v>
      </c>
      <c r="C27" s="48"/>
      <c r="D27" s="457"/>
      <c r="E27" s="426" t="n">
        <v>0.239999999999782</v>
      </c>
      <c r="F27" s="413" t="n">
        <v>0</v>
      </c>
      <c r="G27" s="402"/>
      <c r="H27" s="399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8" t="s">
        <v>29</v>
      </c>
      <c r="C28" s="429"/>
      <c r="D28" s="430"/>
      <c r="E28" s="431" t="n">
        <f aca="false">+E26+E27+E16+E24</f>
        <v>5234.28</v>
      </c>
      <c r="F28" s="431" t="n">
        <f aca="false">+F26+F27+F16+F24+0.01</f>
        <v>100</v>
      </c>
      <c r="G28" s="432"/>
      <c r="H28" s="433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01" t="s">
        <v>205</v>
      </c>
      <c r="C29" s="137"/>
      <c r="D29" s="434"/>
      <c r="E29" s="435"/>
      <c r="F29" s="436"/>
      <c r="G29" s="436"/>
      <c r="H29" s="437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8" t="s">
        <v>31</v>
      </c>
      <c r="C30" s="438"/>
      <c r="D30" s="438"/>
      <c r="E30" s="438"/>
      <c r="F30" s="438"/>
      <c r="G30" s="438"/>
      <c r="H30" s="438"/>
      <c r="I30" s="404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A31" s="439" t="s">
        <v>32</v>
      </c>
      <c r="B31" s="439" t="s">
        <v>32</v>
      </c>
      <c r="C31" s="440"/>
      <c r="D31" s="440"/>
      <c r="E31" s="440"/>
      <c r="F31" s="440"/>
      <c r="G31" s="440"/>
      <c r="H31" s="441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8" t="s">
        <v>33</v>
      </c>
      <c r="B32" s="438"/>
      <c r="C32" s="438"/>
      <c r="D32" s="438"/>
      <c r="E32" s="438"/>
      <c r="F32" s="438"/>
      <c r="G32" s="441"/>
      <c r="H32" s="441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customFormat="false" ht="15" hidden="false" customHeight="false" outlineLevel="0" collapsed="false">
      <c r="E33" s="405"/>
    </row>
    <row r="34" customFormat="false" ht="15" hidden="false" customHeight="false" outlineLevel="0" collapsed="false">
      <c r="E34" s="405"/>
    </row>
    <row r="35" customFormat="false" ht="15" hidden="false" customHeight="false" outlineLevel="0" collapsed="false">
      <c r="E35" s="405"/>
    </row>
    <row r="36" customFormat="false" ht="15" hidden="false" customHeight="false" outlineLevel="0" collapsed="false">
      <c r="E36" s="405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:H10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5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6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7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8</v>
      </c>
      <c r="C11" s="73" t="s">
        <v>39</v>
      </c>
      <c r="D11" s="74" t="n">
        <v>3100</v>
      </c>
      <c r="E11" s="75" t="n">
        <v>33832.49</v>
      </c>
      <c r="F11" s="76" t="n">
        <v>5.93</v>
      </c>
      <c r="G11" s="77" t="n">
        <v>4.44</v>
      </c>
      <c r="H11" s="39" t="s">
        <v>40</v>
      </c>
      <c r="I11" s="78"/>
      <c r="J11" s="69"/>
      <c r="K11" s="70"/>
    </row>
    <row r="12" s="18" customFormat="true" ht="15" hidden="false" customHeight="false" outlineLevel="0" collapsed="false">
      <c r="B12" s="73" t="s">
        <v>41</v>
      </c>
      <c r="C12" s="73" t="s">
        <v>39</v>
      </c>
      <c r="D12" s="74" t="n">
        <v>2700</v>
      </c>
      <c r="E12" s="75" t="n">
        <v>29794.57</v>
      </c>
      <c r="F12" s="76" t="n">
        <v>5.22</v>
      </c>
      <c r="G12" s="77" t="n">
        <v>4.5</v>
      </c>
      <c r="H12" s="39" t="s">
        <v>42</v>
      </c>
      <c r="I12" s="78"/>
      <c r="J12" s="69"/>
      <c r="K12" s="70"/>
    </row>
    <row r="13" s="18" customFormat="true" ht="15" hidden="false" customHeight="false" outlineLevel="0" collapsed="false">
      <c r="B13" s="73" t="s">
        <v>43</v>
      </c>
      <c r="C13" s="73" t="s">
        <v>44</v>
      </c>
      <c r="D13" s="74" t="n">
        <v>2500</v>
      </c>
      <c r="E13" s="75" t="n">
        <v>26768.04</v>
      </c>
      <c r="F13" s="76" t="n">
        <v>4.69</v>
      </c>
      <c r="G13" s="77" t="n">
        <v>4.55</v>
      </c>
      <c r="H13" s="39" t="s">
        <v>45</v>
      </c>
      <c r="I13" s="78"/>
      <c r="J13" s="69"/>
      <c r="K13" s="70"/>
    </row>
    <row r="14" s="18" customFormat="true" ht="15" hidden="false" customHeight="false" outlineLevel="0" collapsed="false">
      <c r="B14" s="73" t="s">
        <v>46</v>
      </c>
      <c r="C14" s="73" t="s">
        <v>39</v>
      </c>
      <c r="D14" s="74" t="n">
        <v>2400</v>
      </c>
      <c r="E14" s="75" t="n">
        <v>26205.12</v>
      </c>
      <c r="F14" s="76" t="n">
        <v>4.59</v>
      </c>
      <c r="G14" s="77" t="n">
        <v>4.425</v>
      </c>
      <c r="H14" s="39" t="s">
        <v>47</v>
      </c>
      <c r="I14" s="78"/>
      <c r="J14" s="69"/>
      <c r="K14" s="70"/>
    </row>
    <row r="15" s="18" customFormat="true" ht="15" hidden="false" customHeight="false" outlineLevel="0" collapsed="false">
      <c r="B15" s="73" t="s">
        <v>48</v>
      </c>
      <c r="C15" s="73" t="s">
        <v>49</v>
      </c>
      <c r="D15" s="74" t="n">
        <v>2000</v>
      </c>
      <c r="E15" s="75" t="n">
        <v>22029.42</v>
      </c>
      <c r="F15" s="76" t="n">
        <v>3.86</v>
      </c>
      <c r="G15" s="77" t="n">
        <v>5.31</v>
      </c>
      <c r="H15" s="39" t="s">
        <v>50</v>
      </c>
      <c r="I15" s="78"/>
      <c r="J15" s="69"/>
      <c r="K15" s="70"/>
    </row>
    <row r="16" s="18" customFormat="true" ht="15" hidden="false" customHeight="false" outlineLevel="0" collapsed="false">
      <c r="B16" s="73" t="s">
        <v>51</v>
      </c>
      <c r="C16" s="73" t="s">
        <v>39</v>
      </c>
      <c r="D16" s="74" t="n">
        <v>1950</v>
      </c>
      <c r="E16" s="75" t="n">
        <v>21786.4</v>
      </c>
      <c r="F16" s="76" t="n">
        <v>3.82</v>
      </c>
      <c r="G16" s="77" t="n">
        <v>4.7799</v>
      </c>
      <c r="H16" s="39" t="s">
        <v>52</v>
      </c>
      <c r="I16" s="78"/>
      <c r="J16" s="69"/>
      <c r="K16" s="70"/>
    </row>
    <row r="17" s="18" customFormat="true" ht="15" hidden="false" customHeight="false" outlineLevel="0" collapsed="false">
      <c r="B17" s="73" t="s">
        <v>43</v>
      </c>
      <c r="C17" s="73" t="s">
        <v>39</v>
      </c>
      <c r="D17" s="74" t="n">
        <v>1865</v>
      </c>
      <c r="E17" s="75" t="n">
        <v>21589.03</v>
      </c>
      <c r="F17" s="76" t="n">
        <v>3.78</v>
      </c>
      <c r="G17" s="77" t="n">
        <v>4.41</v>
      </c>
      <c r="H17" s="39" t="s">
        <v>53</v>
      </c>
      <c r="I17" s="78"/>
      <c r="J17" s="69"/>
      <c r="K17" s="70"/>
    </row>
    <row r="18" s="18" customFormat="true" ht="15" hidden="false" customHeight="false" outlineLevel="0" collapsed="false">
      <c r="B18" s="73" t="s">
        <v>54</v>
      </c>
      <c r="C18" s="73" t="s">
        <v>39</v>
      </c>
      <c r="D18" s="74" t="n">
        <v>2100</v>
      </c>
      <c r="E18" s="75" t="n">
        <v>21335.94</v>
      </c>
      <c r="F18" s="76" t="n">
        <v>3.74</v>
      </c>
      <c r="G18" s="77" t="n">
        <v>4.52</v>
      </c>
      <c r="H18" s="39" t="s">
        <v>55</v>
      </c>
      <c r="I18" s="78"/>
      <c r="J18" s="69"/>
      <c r="K18" s="70"/>
    </row>
    <row r="19" s="18" customFormat="true" ht="15" hidden="false" customHeight="false" outlineLevel="0" collapsed="false">
      <c r="B19" s="73" t="s">
        <v>56</v>
      </c>
      <c r="C19" s="73" t="s">
        <v>49</v>
      </c>
      <c r="D19" s="74" t="n">
        <v>1885</v>
      </c>
      <c r="E19" s="75" t="n">
        <v>20600.52</v>
      </c>
      <c r="F19" s="76" t="n">
        <v>3.61</v>
      </c>
      <c r="G19" s="77" t="n">
        <v>6.26</v>
      </c>
      <c r="H19" s="39" t="s">
        <v>57</v>
      </c>
      <c r="I19" s="78"/>
      <c r="J19" s="69"/>
      <c r="K19" s="70"/>
    </row>
    <row r="20" s="18" customFormat="true" ht="15" hidden="false" customHeight="false" outlineLevel="0" collapsed="false">
      <c r="B20" s="73" t="s">
        <v>58</v>
      </c>
      <c r="C20" s="73" t="s">
        <v>39</v>
      </c>
      <c r="D20" s="74" t="n">
        <v>1750</v>
      </c>
      <c r="E20" s="75" t="n">
        <v>18129.66</v>
      </c>
      <c r="F20" s="76" t="n">
        <v>3.18</v>
      </c>
      <c r="G20" s="77" t="n">
        <v>4.8</v>
      </c>
      <c r="H20" s="39" t="s">
        <v>59</v>
      </c>
      <c r="I20" s="78"/>
      <c r="J20" s="69"/>
      <c r="K20" s="70"/>
    </row>
    <row r="21" s="18" customFormat="true" ht="15" hidden="false" customHeight="false" outlineLevel="0" collapsed="false">
      <c r="B21" s="73" t="s">
        <v>60</v>
      </c>
      <c r="C21" s="73" t="s">
        <v>39</v>
      </c>
      <c r="D21" s="74" t="n">
        <v>1475</v>
      </c>
      <c r="E21" s="75" t="n">
        <v>16517.02</v>
      </c>
      <c r="F21" s="76" t="n">
        <v>2.89</v>
      </c>
      <c r="G21" s="77" t="n">
        <v>4.885</v>
      </c>
      <c r="H21" s="39" t="s">
        <v>61</v>
      </c>
      <c r="I21" s="78"/>
      <c r="J21" s="69"/>
      <c r="K21" s="70"/>
    </row>
    <row r="22" s="18" customFormat="true" ht="15" hidden="false" customHeight="false" outlineLevel="0" collapsed="false">
      <c r="B22" s="73" t="s">
        <v>58</v>
      </c>
      <c r="C22" s="73" t="s">
        <v>39</v>
      </c>
      <c r="D22" s="74" t="n">
        <v>1250</v>
      </c>
      <c r="E22" s="75" t="n">
        <v>13518.9</v>
      </c>
      <c r="F22" s="76" t="n">
        <v>2.37</v>
      </c>
      <c r="G22" s="77" t="n">
        <v>4.7498</v>
      </c>
      <c r="H22" s="39" t="s">
        <v>62</v>
      </c>
      <c r="I22" s="78"/>
      <c r="J22" s="69"/>
      <c r="K22" s="70"/>
    </row>
    <row r="23" s="18" customFormat="true" ht="15" hidden="false" customHeight="false" outlineLevel="0" collapsed="false">
      <c r="B23" s="73" t="s">
        <v>54</v>
      </c>
      <c r="C23" s="73" t="s">
        <v>39</v>
      </c>
      <c r="D23" s="74" t="n">
        <v>1250</v>
      </c>
      <c r="E23" s="75" t="n">
        <v>13122.09</v>
      </c>
      <c r="F23" s="76" t="n">
        <v>2.3</v>
      </c>
      <c r="G23" s="77" t="n">
        <v>4.26</v>
      </c>
      <c r="H23" s="39" t="s">
        <v>63</v>
      </c>
      <c r="I23" s="78"/>
      <c r="J23" s="69"/>
      <c r="K23" s="70"/>
    </row>
    <row r="24" s="18" customFormat="true" ht="15" hidden="false" customHeight="false" outlineLevel="0" collapsed="false">
      <c r="B24" s="73" t="s">
        <v>64</v>
      </c>
      <c r="C24" s="73" t="s">
        <v>39</v>
      </c>
      <c r="D24" s="74" t="n">
        <v>920</v>
      </c>
      <c r="E24" s="75" t="n">
        <v>10689.01</v>
      </c>
      <c r="F24" s="76" t="n">
        <v>1.87</v>
      </c>
      <c r="G24" s="77" t="n">
        <v>4.35</v>
      </c>
      <c r="H24" s="39" t="s">
        <v>65</v>
      </c>
      <c r="I24" s="78"/>
      <c r="J24" s="69"/>
      <c r="K24" s="70"/>
    </row>
    <row r="25" s="18" customFormat="true" ht="15" hidden="false" customHeight="false" outlineLevel="0" collapsed="false">
      <c r="B25" s="73" t="s">
        <v>66</v>
      </c>
      <c r="C25" s="73" t="s">
        <v>39</v>
      </c>
      <c r="D25" s="74" t="n">
        <v>1000</v>
      </c>
      <c r="E25" s="75" t="n">
        <v>10403.24</v>
      </c>
      <c r="F25" s="76" t="n">
        <v>1.82</v>
      </c>
      <c r="G25" s="77" t="n">
        <v>4.85</v>
      </c>
      <c r="H25" s="39" t="s">
        <v>67</v>
      </c>
      <c r="I25" s="78"/>
      <c r="J25" s="69"/>
      <c r="K25" s="70"/>
    </row>
    <row r="26" s="18" customFormat="true" ht="15" hidden="false" customHeight="false" outlineLevel="0" collapsed="false">
      <c r="B26" s="73" t="s">
        <v>60</v>
      </c>
      <c r="C26" s="73" t="s">
        <v>39</v>
      </c>
      <c r="D26" s="74" t="n">
        <v>900</v>
      </c>
      <c r="E26" s="75" t="n">
        <v>9846.64</v>
      </c>
      <c r="F26" s="76" t="n">
        <v>1.73</v>
      </c>
      <c r="G26" s="77" t="n">
        <v>4.76</v>
      </c>
      <c r="H26" s="39" t="s">
        <v>68</v>
      </c>
      <c r="I26" s="78"/>
      <c r="J26" s="69"/>
      <c r="K26" s="70"/>
    </row>
    <row r="27" s="18" customFormat="true" ht="15" hidden="false" customHeight="false" outlineLevel="0" collapsed="false">
      <c r="B27" s="73" t="s">
        <v>46</v>
      </c>
      <c r="C27" s="73" t="s">
        <v>39</v>
      </c>
      <c r="D27" s="74" t="n">
        <v>750</v>
      </c>
      <c r="E27" s="75" t="n">
        <v>8002.49</v>
      </c>
      <c r="F27" s="76" t="n">
        <v>1.4</v>
      </c>
      <c r="G27" s="77" t="n">
        <v>4.425</v>
      </c>
      <c r="H27" s="39" t="s">
        <v>69</v>
      </c>
      <c r="I27" s="78"/>
      <c r="J27" s="69"/>
      <c r="K27" s="70"/>
    </row>
    <row r="28" s="18" customFormat="true" ht="15" hidden="false" customHeight="false" outlineLevel="0" collapsed="false">
      <c r="B28" s="73" t="s">
        <v>64</v>
      </c>
      <c r="C28" s="73" t="s">
        <v>39</v>
      </c>
      <c r="D28" s="74" t="n">
        <v>697</v>
      </c>
      <c r="E28" s="75" t="n">
        <v>7945.44</v>
      </c>
      <c r="F28" s="76" t="n">
        <v>1.39</v>
      </c>
      <c r="G28" s="77" t="n">
        <v>4.445</v>
      </c>
      <c r="H28" s="39" t="s">
        <v>70</v>
      </c>
      <c r="I28" s="78"/>
      <c r="J28" s="69"/>
      <c r="K28" s="70"/>
    </row>
    <row r="29" s="18" customFormat="true" ht="15" hidden="false" customHeight="false" outlineLevel="0" collapsed="false">
      <c r="B29" s="73" t="s">
        <v>60</v>
      </c>
      <c r="C29" s="73" t="s">
        <v>39</v>
      </c>
      <c r="D29" s="74" t="n">
        <v>650</v>
      </c>
      <c r="E29" s="75" t="n">
        <v>7170.13</v>
      </c>
      <c r="F29" s="76" t="n">
        <v>1.26</v>
      </c>
      <c r="G29" s="77" t="n">
        <v>4.76</v>
      </c>
      <c r="H29" s="39" t="s">
        <v>71</v>
      </c>
      <c r="I29" s="78"/>
      <c r="J29" s="69"/>
      <c r="K29" s="70"/>
    </row>
    <row r="30" s="18" customFormat="true" ht="15" hidden="false" customHeight="false" outlineLevel="0" collapsed="false">
      <c r="B30" s="73" t="s">
        <v>54</v>
      </c>
      <c r="C30" s="73" t="s">
        <v>39</v>
      </c>
      <c r="D30" s="74" t="n">
        <v>500</v>
      </c>
      <c r="E30" s="75" t="n">
        <v>5464.28</v>
      </c>
      <c r="F30" s="76" t="n">
        <v>0.96</v>
      </c>
      <c r="G30" s="77" t="n">
        <v>4.9496</v>
      </c>
      <c r="H30" s="39" t="s">
        <v>72</v>
      </c>
      <c r="I30" s="78"/>
      <c r="J30" s="69"/>
      <c r="K30" s="70"/>
    </row>
    <row r="31" s="18" customFormat="true" ht="15" hidden="false" customHeight="false" outlineLevel="0" collapsed="false">
      <c r="B31" s="73" t="s">
        <v>73</v>
      </c>
      <c r="C31" s="73" t="s">
        <v>44</v>
      </c>
      <c r="D31" s="74" t="n">
        <v>500</v>
      </c>
      <c r="E31" s="75" t="n">
        <v>5453.72</v>
      </c>
      <c r="F31" s="76" t="n">
        <v>0.96</v>
      </c>
      <c r="G31" s="77" t="n">
        <v>4.385</v>
      </c>
      <c r="H31" s="39" t="s">
        <v>74</v>
      </c>
      <c r="I31" s="78"/>
      <c r="J31" s="69"/>
      <c r="K31" s="70"/>
    </row>
    <row r="32" s="18" customFormat="true" ht="15" hidden="false" customHeight="false" outlineLevel="0" collapsed="false">
      <c r="B32" s="73" t="s">
        <v>75</v>
      </c>
      <c r="C32" s="73" t="s">
        <v>76</v>
      </c>
      <c r="D32" s="74" t="n">
        <v>500</v>
      </c>
      <c r="E32" s="75" t="n">
        <v>5285.86</v>
      </c>
      <c r="F32" s="76" t="n">
        <v>0.93</v>
      </c>
      <c r="G32" s="77" t="n">
        <v>4.275</v>
      </c>
      <c r="H32" s="39" t="s">
        <v>77</v>
      </c>
      <c r="I32" s="78"/>
      <c r="J32" s="69"/>
      <c r="K32" s="70"/>
    </row>
    <row r="33" s="18" customFormat="true" ht="15" hidden="false" customHeight="false" outlineLevel="0" collapsed="false">
      <c r="B33" s="73" t="s">
        <v>51</v>
      </c>
      <c r="C33" s="73" t="s">
        <v>39</v>
      </c>
      <c r="D33" s="74" t="n">
        <v>450</v>
      </c>
      <c r="E33" s="75" t="n">
        <v>4767.95</v>
      </c>
      <c r="F33" s="76" t="n">
        <v>0.84</v>
      </c>
      <c r="G33" s="77" t="n">
        <v>4.455</v>
      </c>
      <c r="H33" s="39" t="s">
        <v>78</v>
      </c>
      <c r="I33" s="78"/>
      <c r="J33" s="69"/>
      <c r="K33" s="70"/>
    </row>
    <row r="34" s="18" customFormat="true" ht="15" hidden="false" customHeight="false" outlineLevel="0" collapsed="false">
      <c r="B34" s="73" t="s">
        <v>79</v>
      </c>
      <c r="C34" s="73" t="s">
        <v>39</v>
      </c>
      <c r="D34" s="74" t="n">
        <v>400</v>
      </c>
      <c r="E34" s="75" t="n">
        <v>4556.36</v>
      </c>
      <c r="F34" s="76" t="n">
        <v>0.8</v>
      </c>
      <c r="G34" s="77" t="n">
        <v>4.58</v>
      </c>
      <c r="H34" s="39" t="s">
        <v>80</v>
      </c>
      <c r="I34" s="78"/>
      <c r="J34" s="69"/>
      <c r="K34" s="70"/>
    </row>
    <row r="35" s="18" customFormat="true" ht="15" hidden="false" customHeight="false" outlineLevel="0" collapsed="false">
      <c r="B35" s="73" t="s">
        <v>81</v>
      </c>
      <c r="C35" s="73" t="s">
        <v>39</v>
      </c>
      <c r="D35" s="74" t="n">
        <v>280</v>
      </c>
      <c r="E35" s="75" t="n">
        <v>3087.67</v>
      </c>
      <c r="F35" s="76" t="n">
        <v>0.54</v>
      </c>
      <c r="G35" s="77" t="n">
        <v>3.87</v>
      </c>
      <c r="H35" s="39" t="s">
        <v>82</v>
      </c>
      <c r="I35" s="78"/>
      <c r="J35" s="69"/>
      <c r="K35" s="70"/>
    </row>
    <row r="36" s="18" customFormat="true" ht="15" hidden="false" customHeight="false" outlineLevel="0" collapsed="false">
      <c r="B36" s="73" t="s">
        <v>64</v>
      </c>
      <c r="C36" s="73" t="s">
        <v>39</v>
      </c>
      <c r="D36" s="74" t="n">
        <v>250</v>
      </c>
      <c r="E36" s="75" t="n">
        <v>2906.49</v>
      </c>
      <c r="F36" s="76" t="n">
        <v>0.51</v>
      </c>
      <c r="G36" s="77" t="n">
        <v>4.7349</v>
      </c>
      <c r="H36" s="39" t="s">
        <v>83</v>
      </c>
      <c r="I36" s="78"/>
      <c r="J36" s="69"/>
      <c r="K36" s="70"/>
    </row>
    <row r="37" s="18" customFormat="true" ht="15" hidden="false" customHeight="false" outlineLevel="0" collapsed="false">
      <c r="B37" s="73" t="s">
        <v>84</v>
      </c>
      <c r="C37" s="73" t="s">
        <v>39</v>
      </c>
      <c r="D37" s="74" t="n">
        <v>250</v>
      </c>
      <c r="E37" s="75" t="n">
        <v>2816.79</v>
      </c>
      <c r="F37" s="76" t="n">
        <v>0.49</v>
      </c>
      <c r="G37" s="77" t="n">
        <v>5.22</v>
      </c>
      <c r="H37" s="39" t="s">
        <v>85</v>
      </c>
      <c r="I37" s="78"/>
      <c r="J37" s="69"/>
      <c r="K37" s="70"/>
    </row>
    <row r="38" s="18" customFormat="true" ht="15" hidden="false" customHeight="false" outlineLevel="0" collapsed="false">
      <c r="B38" s="73" t="s">
        <v>60</v>
      </c>
      <c r="C38" s="73" t="s">
        <v>39</v>
      </c>
      <c r="D38" s="74" t="n">
        <v>250</v>
      </c>
      <c r="E38" s="75" t="n">
        <v>2766.43</v>
      </c>
      <c r="F38" s="76" t="n">
        <v>0.48</v>
      </c>
      <c r="G38" s="77" t="n">
        <v>4.705</v>
      </c>
      <c r="H38" s="39" t="s">
        <v>86</v>
      </c>
      <c r="I38" s="78"/>
      <c r="J38" s="69"/>
      <c r="K38" s="70"/>
    </row>
    <row r="39" s="18" customFormat="true" ht="15" hidden="false" customHeight="false" outlineLevel="0" collapsed="false">
      <c r="B39" s="73" t="s">
        <v>43</v>
      </c>
      <c r="C39" s="73" t="s">
        <v>44</v>
      </c>
      <c r="D39" s="74" t="n">
        <v>250</v>
      </c>
      <c r="E39" s="75" t="n">
        <v>2719.75</v>
      </c>
      <c r="F39" s="76" t="n">
        <v>0.48</v>
      </c>
      <c r="G39" s="77" t="n">
        <v>4.525</v>
      </c>
      <c r="H39" s="39" t="s">
        <v>87</v>
      </c>
      <c r="I39" s="78"/>
      <c r="J39" s="69"/>
      <c r="K39" s="70"/>
    </row>
    <row r="40" s="18" customFormat="true" ht="15" hidden="false" customHeight="false" outlineLevel="0" collapsed="false">
      <c r="B40" s="73" t="s">
        <v>81</v>
      </c>
      <c r="C40" s="73" t="s">
        <v>39</v>
      </c>
      <c r="D40" s="74" t="n">
        <v>250</v>
      </c>
      <c r="E40" s="75" t="n">
        <v>2654.25</v>
      </c>
      <c r="F40" s="76" t="n">
        <v>0.47</v>
      </c>
      <c r="G40" s="77" t="n">
        <v>4.18</v>
      </c>
      <c r="H40" s="39" t="s">
        <v>88</v>
      </c>
      <c r="I40" s="78"/>
      <c r="J40" s="69"/>
      <c r="K40" s="70"/>
    </row>
    <row r="41" s="18" customFormat="true" ht="15" hidden="false" customHeight="false" outlineLevel="0" collapsed="false">
      <c r="B41" s="73" t="s">
        <v>56</v>
      </c>
      <c r="C41" s="73" t="s">
        <v>49</v>
      </c>
      <c r="D41" s="74" t="n">
        <v>220</v>
      </c>
      <c r="E41" s="75" t="n">
        <v>2386.37</v>
      </c>
      <c r="F41" s="76" t="n">
        <v>0.42</v>
      </c>
      <c r="G41" s="77" t="n">
        <v>6.26</v>
      </c>
      <c r="H41" s="39" t="s">
        <v>89</v>
      </c>
      <c r="I41" s="78"/>
      <c r="J41" s="69"/>
      <c r="K41" s="70"/>
    </row>
    <row r="42" s="18" customFormat="true" ht="15" hidden="false" customHeight="false" outlineLevel="0" collapsed="false">
      <c r="B42" s="73" t="s">
        <v>79</v>
      </c>
      <c r="C42" s="73" t="s">
        <v>39</v>
      </c>
      <c r="D42" s="74" t="n">
        <v>155</v>
      </c>
      <c r="E42" s="75" t="n">
        <v>1756.98</v>
      </c>
      <c r="F42" s="76" t="n">
        <v>0.31</v>
      </c>
      <c r="G42" s="77" t="n">
        <v>4.5149</v>
      </c>
      <c r="H42" s="39" t="s">
        <v>90</v>
      </c>
      <c r="I42" s="78"/>
      <c r="J42" s="69"/>
      <c r="K42" s="70"/>
    </row>
    <row r="43" s="18" customFormat="true" ht="15" hidden="false" customHeight="false" outlineLevel="0" collapsed="false">
      <c r="B43" s="73" t="s">
        <v>64</v>
      </c>
      <c r="C43" s="73" t="s">
        <v>39</v>
      </c>
      <c r="D43" s="74" t="n">
        <v>120</v>
      </c>
      <c r="E43" s="75" t="n">
        <v>1694.65</v>
      </c>
      <c r="F43" s="76" t="n">
        <v>0.3</v>
      </c>
      <c r="G43" s="77" t="n">
        <v>4.475</v>
      </c>
      <c r="H43" s="39" t="s">
        <v>91</v>
      </c>
      <c r="I43" s="78"/>
      <c r="J43" s="69"/>
      <c r="K43" s="70"/>
    </row>
    <row r="44" s="18" customFormat="true" ht="15" hidden="false" customHeight="false" outlineLevel="0" collapsed="false">
      <c r="B44" s="73" t="s">
        <v>51</v>
      </c>
      <c r="C44" s="73" t="s">
        <v>39</v>
      </c>
      <c r="D44" s="74" t="n">
        <v>100</v>
      </c>
      <c r="E44" s="75" t="n">
        <v>1177.9</v>
      </c>
      <c r="F44" s="76" t="n">
        <v>0.21</v>
      </c>
      <c r="G44" s="77" t="n">
        <v>4.575</v>
      </c>
      <c r="H44" s="39" t="s">
        <v>92</v>
      </c>
      <c r="I44" s="78"/>
      <c r="J44" s="69"/>
      <c r="K44" s="70"/>
    </row>
    <row r="45" s="18" customFormat="true" ht="15" hidden="false" customHeight="false" outlineLevel="0" collapsed="false">
      <c r="B45" s="73" t="s">
        <v>79</v>
      </c>
      <c r="C45" s="73" t="s">
        <v>39</v>
      </c>
      <c r="D45" s="74" t="n">
        <v>95</v>
      </c>
      <c r="E45" s="75" t="n">
        <v>1095.95</v>
      </c>
      <c r="F45" s="76" t="n">
        <v>0.19</v>
      </c>
      <c r="G45" s="77" t="n">
        <v>4.5149</v>
      </c>
      <c r="H45" s="39" t="s">
        <v>93</v>
      </c>
      <c r="I45" s="78"/>
      <c r="J45" s="69"/>
      <c r="K45" s="70"/>
    </row>
    <row r="46" s="18" customFormat="true" ht="15" hidden="false" customHeight="false" outlineLevel="0" collapsed="false">
      <c r="B46" s="73" t="s">
        <v>64</v>
      </c>
      <c r="C46" s="73" t="s">
        <v>39</v>
      </c>
      <c r="D46" s="74" t="n">
        <v>80</v>
      </c>
      <c r="E46" s="75" t="n">
        <v>1097.58</v>
      </c>
      <c r="F46" s="76" t="n">
        <v>0.19</v>
      </c>
      <c r="G46" s="77" t="n">
        <v>4.12</v>
      </c>
      <c r="H46" s="39" t="s">
        <v>94</v>
      </c>
      <c r="I46" s="78"/>
      <c r="J46" s="69"/>
      <c r="K46" s="70"/>
    </row>
    <row r="47" s="18" customFormat="true" ht="15" hidden="false" customHeight="false" outlineLevel="0" collapsed="false">
      <c r="B47" s="73" t="s">
        <v>79</v>
      </c>
      <c r="C47" s="73" t="s">
        <v>39</v>
      </c>
      <c r="D47" s="74" t="n">
        <v>50</v>
      </c>
      <c r="E47" s="75" t="n">
        <v>574.36</v>
      </c>
      <c r="F47" s="76" t="n">
        <v>0.1</v>
      </c>
      <c r="G47" s="77" t="n">
        <v>4.58</v>
      </c>
      <c r="H47" s="39" t="s">
        <v>95</v>
      </c>
      <c r="I47" s="78"/>
      <c r="J47" s="69"/>
      <c r="K47" s="70"/>
    </row>
    <row r="48" s="18" customFormat="true" ht="15" hidden="false" customHeight="false" outlineLevel="0" collapsed="false">
      <c r="B48" s="73" t="s">
        <v>75</v>
      </c>
      <c r="C48" s="73" t="s">
        <v>76</v>
      </c>
      <c r="D48" s="74" t="n">
        <v>50</v>
      </c>
      <c r="E48" s="75" t="n">
        <v>546.39</v>
      </c>
      <c r="F48" s="76" t="n">
        <v>0.1</v>
      </c>
      <c r="G48" s="77" t="n">
        <v>4.06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51</v>
      </c>
      <c r="C49" s="73" t="s">
        <v>39</v>
      </c>
      <c r="D49" s="74" t="n">
        <v>50</v>
      </c>
      <c r="E49" s="75" t="n">
        <v>563.63</v>
      </c>
      <c r="F49" s="76" t="n">
        <v>0.1</v>
      </c>
      <c r="G49" s="77" t="n">
        <v>4.6001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98</v>
      </c>
      <c r="C50" s="73" t="s">
        <v>99</v>
      </c>
      <c r="D50" s="74" t="n">
        <v>50</v>
      </c>
      <c r="E50" s="75" t="n">
        <v>556.1</v>
      </c>
      <c r="F50" s="76" t="n">
        <v>0.1</v>
      </c>
      <c r="G50" s="77" t="n">
        <v>4.435</v>
      </c>
      <c r="H50" s="39" t="s">
        <v>100</v>
      </c>
      <c r="I50" s="78"/>
      <c r="J50" s="69"/>
      <c r="K50" s="70"/>
    </row>
    <row r="51" s="18" customFormat="true" ht="15" hidden="false" customHeight="false" outlineLevel="0" collapsed="false">
      <c r="B51" s="73" t="s">
        <v>101</v>
      </c>
      <c r="C51" s="73" t="s">
        <v>39</v>
      </c>
      <c r="D51" s="74" t="n">
        <v>35</v>
      </c>
      <c r="E51" s="75" t="n">
        <v>389.3</v>
      </c>
      <c r="F51" s="76" t="n">
        <v>0.07</v>
      </c>
      <c r="G51" s="77" t="n">
        <v>4.43</v>
      </c>
      <c r="H51" s="39" t="s">
        <v>102</v>
      </c>
      <c r="I51" s="78"/>
      <c r="J51" s="79"/>
      <c r="K51" s="80"/>
    </row>
    <row r="52" s="18" customFormat="true" ht="15" hidden="false" customHeight="false" outlineLevel="0" collapsed="false">
      <c r="B52" s="73" t="s">
        <v>79</v>
      </c>
      <c r="C52" s="73" t="s">
        <v>39</v>
      </c>
      <c r="D52" s="74" t="n">
        <v>10</v>
      </c>
      <c r="E52" s="75" t="n">
        <v>115.95</v>
      </c>
      <c r="F52" s="76" t="n">
        <v>0.02</v>
      </c>
      <c r="G52" s="77" t="n">
        <v>4.435</v>
      </c>
      <c r="H52" s="39" t="s">
        <v>103</v>
      </c>
      <c r="I52" s="78"/>
      <c r="J52" s="79"/>
      <c r="K52" s="80"/>
    </row>
    <row r="53" s="18" customFormat="true" ht="15" hidden="false" customHeight="false" outlineLevel="0" collapsed="false">
      <c r="B53" s="73" t="s">
        <v>79</v>
      </c>
      <c r="C53" s="73" t="s">
        <v>39</v>
      </c>
      <c r="D53" s="74" t="n">
        <v>7</v>
      </c>
      <c r="E53" s="75" t="n">
        <v>79.03</v>
      </c>
      <c r="F53" s="76" t="n">
        <v>0.01</v>
      </c>
      <c r="G53" s="77" t="n">
        <v>3.935</v>
      </c>
      <c r="H53" s="39" t="s">
        <v>104</v>
      </c>
      <c r="I53" s="78"/>
      <c r="J53" s="79"/>
      <c r="K53" s="80"/>
    </row>
    <row r="54" s="18" customFormat="true" ht="15" hidden="false" customHeight="false" outlineLevel="0" collapsed="false">
      <c r="B54" s="73" t="s">
        <v>38</v>
      </c>
      <c r="C54" s="73" t="s">
        <v>39</v>
      </c>
      <c r="D54" s="74" t="n">
        <v>5</v>
      </c>
      <c r="E54" s="75" t="n">
        <v>58.01</v>
      </c>
      <c r="F54" s="76" t="n">
        <v>0.01</v>
      </c>
      <c r="G54" s="77" t="n">
        <v>4.37</v>
      </c>
      <c r="H54" s="39" t="s">
        <v>105</v>
      </c>
      <c r="I54" s="78"/>
      <c r="K54" s="81"/>
      <c r="L54" s="82"/>
    </row>
    <row r="55" s="18" customFormat="true" ht="15" hidden="false" customHeight="false" outlineLevel="0" collapsed="false">
      <c r="B55" s="73" t="s">
        <v>79</v>
      </c>
      <c r="C55" s="73" t="s">
        <v>39</v>
      </c>
      <c r="D55" s="74" t="n">
        <v>1</v>
      </c>
      <c r="E55" s="75" t="n">
        <v>11.09</v>
      </c>
      <c r="F55" s="76" t="n">
        <v>0</v>
      </c>
      <c r="G55" s="77" t="n">
        <v>4.1</v>
      </c>
      <c r="H55" s="39" t="s">
        <v>106</v>
      </c>
      <c r="I55" s="78"/>
      <c r="K55" s="81"/>
      <c r="L55" s="82"/>
    </row>
    <row r="56" s="18" customFormat="true" ht="15" hidden="false" customHeight="false" outlineLevel="0" collapsed="false">
      <c r="B56" s="28" t="s">
        <v>25</v>
      </c>
      <c r="C56" s="28"/>
      <c r="D56" s="83"/>
      <c r="E56" s="84" t="n">
        <f aca="false">SUM(E11:E55)</f>
        <v>393868.99</v>
      </c>
      <c r="F56" s="37" t="n">
        <f aca="false">SUM(F11:F55)</f>
        <v>69.04</v>
      </c>
      <c r="G56" s="38"/>
      <c r="H56" s="39"/>
      <c r="I56" s="3"/>
    </row>
    <row r="57" s="18" customFormat="true" ht="15" hidden="true" customHeight="true" outlineLevel="0" collapsed="false">
      <c r="B57" s="12" t="s">
        <v>107</v>
      </c>
      <c r="C57" s="73"/>
      <c r="D57" s="85"/>
      <c r="E57" s="86"/>
      <c r="F57" s="87"/>
      <c r="G57" s="87"/>
      <c r="H57" s="33"/>
      <c r="I57" s="3"/>
    </row>
    <row r="58" s="18" customFormat="true" ht="15" hidden="true" customHeight="true" outlineLevel="0" collapsed="false">
      <c r="B58" s="73"/>
      <c r="C58" s="73"/>
      <c r="D58" s="74"/>
      <c r="E58" s="75"/>
      <c r="F58" s="88"/>
      <c r="G58" s="88"/>
      <c r="H58" s="39"/>
      <c r="I58" s="3"/>
    </row>
    <row r="59" s="18" customFormat="true" ht="15" hidden="true" customHeight="true" outlineLevel="0" collapsed="false">
      <c r="B59" s="28" t="s">
        <v>25</v>
      </c>
      <c r="C59" s="89"/>
      <c r="D59" s="85"/>
      <c r="E59" s="84" t="n">
        <f aca="false">SUM(E58)</f>
        <v>0</v>
      </c>
      <c r="F59" s="37" t="n">
        <f aca="false">SUM(F58)</f>
        <v>0</v>
      </c>
      <c r="G59" s="38"/>
      <c r="H59" s="33"/>
      <c r="I59" s="3"/>
      <c r="J59" s="3"/>
    </row>
    <row r="60" s="18" customFormat="true" ht="15" hidden="true" customHeight="true" outlineLevel="0" collapsed="false">
      <c r="B60" s="90" t="s">
        <v>12</v>
      </c>
      <c r="C60" s="28"/>
      <c r="D60" s="83"/>
      <c r="E60" s="91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90" t="s">
        <v>13</v>
      </c>
      <c r="C61" s="28"/>
      <c r="D61" s="83"/>
      <c r="E61" s="91"/>
      <c r="F61" s="38"/>
      <c r="G61" s="38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92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9"/>
      <c r="C63" s="29"/>
      <c r="D63" s="92"/>
      <c r="E63" s="31"/>
      <c r="F63" s="32"/>
      <c r="G63" s="32"/>
      <c r="H63" s="39"/>
      <c r="I63" s="3"/>
      <c r="J63" s="3"/>
    </row>
    <row r="64" s="18" customFormat="true" ht="15" hidden="true" customHeight="true" outlineLevel="0" collapsed="false">
      <c r="B64" s="28" t="s">
        <v>25</v>
      </c>
      <c r="C64" s="28"/>
      <c r="D64" s="83"/>
      <c r="E64" s="84" t="n">
        <f aca="false">SUM(E62:E63)</f>
        <v>0</v>
      </c>
      <c r="F64" s="37" t="n">
        <f aca="false">SUM(F62:F63)</f>
        <v>0</v>
      </c>
      <c r="G64" s="38"/>
      <c r="H64" s="39"/>
      <c r="I64" s="3"/>
      <c r="J64" s="3"/>
    </row>
    <row r="65" s="18" customFormat="true" ht="15" hidden="true" customHeight="true" outlineLevel="0" collapsed="false">
      <c r="B65" s="12" t="s">
        <v>108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12" t="s">
        <v>109</v>
      </c>
      <c r="C66" s="65"/>
      <c r="D66" s="71"/>
      <c r="E66" s="67"/>
      <c r="F66" s="68"/>
      <c r="G66" s="68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8"/>
      <c r="G67" s="88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8"/>
      <c r="G68" s="88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8"/>
      <c r="G69" s="88"/>
      <c r="H69" s="39"/>
      <c r="I69" s="3"/>
      <c r="J69" s="3"/>
    </row>
    <row r="70" s="18" customFormat="true" ht="15" hidden="true" customHeight="true" outlineLevel="0" collapsed="false">
      <c r="B70" s="73"/>
      <c r="C70" s="73"/>
      <c r="D70" s="74"/>
      <c r="E70" s="75"/>
      <c r="F70" s="88"/>
      <c r="G70" s="88"/>
      <c r="H70" s="39"/>
      <c r="I70" s="3"/>
      <c r="J70" s="3"/>
    </row>
    <row r="71" s="35" customFormat="true" ht="15" hidden="true" customHeight="true" outlineLevel="0" collapsed="false">
      <c r="B71" s="28" t="s">
        <v>25</v>
      </c>
      <c r="C71" s="28"/>
      <c r="D71" s="83"/>
      <c r="E71" s="84" t="n">
        <f aca="false">SUM(E67:E70)</f>
        <v>0</v>
      </c>
      <c r="F71" s="37" t="n">
        <f aca="false">SUM(F67:F70)</f>
        <v>0</v>
      </c>
      <c r="G71" s="38"/>
      <c r="H71" s="33"/>
      <c r="I71" s="3"/>
      <c r="J71" s="3"/>
    </row>
    <row r="72" s="35" customFormat="true" ht="15" hidden="true" customHeight="true" outlineLevel="0" collapsed="false">
      <c r="B72" s="28" t="s">
        <v>110</v>
      </c>
      <c r="C72" s="28"/>
      <c r="D72" s="83"/>
      <c r="E72" s="91"/>
      <c r="F72" s="38"/>
      <c r="G72" s="38"/>
      <c r="H72" s="33"/>
      <c r="I72" s="3"/>
      <c r="J72" s="3"/>
    </row>
    <row r="73" s="35" customFormat="true" ht="15" hidden="true" customHeight="true" outlineLevel="0" collapsed="false">
      <c r="B73" s="29"/>
      <c r="C73" s="29"/>
      <c r="D73" s="92"/>
      <c r="E73" s="31"/>
      <c r="F73" s="32"/>
      <c r="G73" s="32"/>
      <c r="H73" s="33"/>
      <c r="I73" s="3"/>
      <c r="J73" s="3"/>
    </row>
    <row r="74" s="35" customFormat="true" ht="15" hidden="true" customHeight="true" outlineLevel="0" collapsed="false">
      <c r="B74" s="28" t="s">
        <v>25</v>
      </c>
      <c r="C74" s="28"/>
      <c r="D74" s="83"/>
      <c r="E74" s="84" t="n">
        <f aca="false">SUM(E73)</f>
        <v>0</v>
      </c>
      <c r="F74" s="37" t="n">
        <f aca="false">SUM(F73)</f>
        <v>0</v>
      </c>
      <c r="G74" s="38"/>
      <c r="H74" s="33"/>
      <c r="I74" s="3"/>
      <c r="J74" s="3"/>
    </row>
    <row r="75" s="35" customFormat="true" ht="15" hidden="true" customHeight="true" outlineLevel="0" collapsed="false">
      <c r="B75" s="28" t="s">
        <v>108</v>
      </c>
      <c r="C75" s="28"/>
      <c r="D75" s="93"/>
      <c r="E75" s="94"/>
      <c r="F75" s="95"/>
      <c r="G75" s="95"/>
      <c r="H75" s="33"/>
      <c r="I75" s="3"/>
      <c r="J75" s="3"/>
    </row>
    <row r="76" s="35" customFormat="true" ht="15" hidden="true" customHeight="true" outlineLevel="0" collapsed="false">
      <c r="B76" s="28" t="s">
        <v>109</v>
      </c>
      <c r="C76" s="28"/>
      <c r="D76" s="93"/>
      <c r="E76" s="94"/>
      <c r="F76" s="95"/>
      <c r="G76" s="95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6"/>
      <c r="E77" s="97"/>
      <c r="F77" s="98"/>
      <c r="G77" s="98"/>
      <c r="H77" s="33"/>
      <c r="I77" s="3"/>
      <c r="J77" s="3"/>
    </row>
    <row r="78" s="35" customFormat="true" ht="15" hidden="true" customHeight="true" outlineLevel="0" collapsed="false">
      <c r="B78" s="29"/>
      <c r="C78" s="29"/>
      <c r="D78" s="96"/>
      <c r="E78" s="97"/>
      <c r="F78" s="98"/>
      <c r="G78" s="98"/>
      <c r="H78" s="33"/>
      <c r="I78" s="3"/>
      <c r="J78" s="3"/>
    </row>
    <row r="79" s="35" customFormat="true" ht="15" hidden="true" customHeight="true" outlineLevel="0" collapsed="false">
      <c r="B79" s="28" t="s">
        <v>25</v>
      </c>
      <c r="C79" s="28"/>
      <c r="D79" s="83"/>
      <c r="E79" s="99" t="n">
        <f aca="false">SUM(E77:E78)</f>
        <v>0</v>
      </c>
      <c r="F79" s="100" t="n">
        <f aca="false">SUM(F77:F78)</f>
        <v>0</v>
      </c>
      <c r="G79" s="95"/>
      <c r="H79" s="33"/>
      <c r="I79" s="3"/>
      <c r="J79" s="3"/>
    </row>
    <row r="80" s="35" customFormat="true" ht="15" hidden="true" customHeight="true" outlineLevel="0" collapsed="false">
      <c r="B80" s="90" t="s">
        <v>111</v>
      </c>
      <c r="C80" s="28"/>
      <c r="D80" s="83"/>
      <c r="E80" s="94"/>
      <c r="F80" s="95"/>
      <c r="G80" s="95"/>
      <c r="H80" s="33"/>
      <c r="I80" s="3"/>
      <c r="J80" s="64"/>
      <c r="K80" s="64"/>
    </row>
    <row r="81" s="35" customFormat="true" ht="15" hidden="true" customHeight="true" outlineLevel="0" collapsed="false">
      <c r="B81" s="90" t="s">
        <v>112</v>
      </c>
      <c r="C81" s="28"/>
      <c r="D81" s="83"/>
      <c r="E81" s="94"/>
      <c r="F81" s="95"/>
      <c r="G81" s="95"/>
      <c r="H81" s="33"/>
      <c r="I81" s="3"/>
    </row>
    <row r="82" s="35" customFormat="true" ht="15" hidden="true" customHeight="true" outlineLevel="0" collapsed="false">
      <c r="B82" s="29"/>
      <c r="C82" s="29"/>
      <c r="D82" s="101"/>
      <c r="E82" s="31"/>
      <c r="F82" s="40"/>
      <c r="G82" s="32"/>
      <c r="H82" s="33"/>
      <c r="I82" s="102"/>
      <c r="J82" s="3"/>
    </row>
    <row r="83" s="35" customFormat="true" ht="15" hidden="true" customHeight="true" outlineLevel="0" collapsed="false">
      <c r="B83" s="29"/>
      <c r="C83" s="29"/>
      <c r="D83" s="101"/>
      <c r="E83" s="31"/>
      <c r="F83" s="40"/>
      <c r="G83" s="31"/>
      <c r="H83" s="33"/>
      <c r="I83" s="102"/>
      <c r="J83" s="3"/>
    </row>
    <row r="84" s="35" customFormat="true" ht="15" hidden="true" customHeight="true" outlineLevel="0" collapsed="false">
      <c r="B84" s="29"/>
      <c r="C84" s="29"/>
      <c r="D84" s="101"/>
      <c r="E84" s="31"/>
      <c r="F84" s="40"/>
      <c r="G84" s="31"/>
      <c r="H84" s="33"/>
      <c r="I84" s="102"/>
      <c r="J84" s="3"/>
    </row>
    <row r="85" s="35" customFormat="true" ht="15" hidden="true" customHeight="true" outlineLevel="0" collapsed="false">
      <c r="B85" s="29"/>
      <c r="C85" s="29"/>
      <c r="D85" s="101"/>
      <c r="E85" s="31"/>
      <c r="F85" s="40"/>
      <c r="G85" s="31"/>
      <c r="H85" s="33"/>
      <c r="I85" s="102"/>
      <c r="J85" s="3"/>
    </row>
    <row r="86" s="35" customFormat="true" ht="15" hidden="true" customHeight="true" outlineLevel="0" collapsed="false">
      <c r="B86" s="29"/>
      <c r="C86" s="29"/>
      <c r="D86" s="101"/>
      <c r="E86" s="31"/>
      <c r="F86" s="40"/>
      <c r="G86" s="31"/>
      <c r="H86" s="33"/>
      <c r="I86" s="102"/>
      <c r="J86" s="3"/>
    </row>
    <row r="87" s="35" customFormat="true" ht="15" hidden="true" customHeight="true" outlineLevel="0" collapsed="false">
      <c r="B87" s="29"/>
      <c r="C87" s="29"/>
      <c r="D87" s="101"/>
      <c r="E87" s="31"/>
      <c r="F87" s="40"/>
      <c r="G87" s="31"/>
      <c r="H87" s="33"/>
      <c r="I87" s="102"/>
      <c r="J87" s="3"/>
    </row>
    <row r="88" s="35" customFormat="true" ht="15" hidden="true" customHeight="true" outlineLevel="0" collapsed="false">
      <c r="B88" s="29"/>
      <c r="C88" s="29"/>
      <c r="D88" s="101"/>
      <c r="E88" s="31"/>
      <c r="F88" s="40"/>
      <c r="G88" s="31"/>
      <c r="H88" s="33"/>
      <c r="I88" s="102"/>
      <c r="J88" s="3"/>
    </row>
    <row r="89" s="35" customFormat="true" ht="15" hidden="true" customHeight="true" outlineLevel="0" collapsed="false">
      <c r="B89" s="28" t="s">
        <v>25</v>
      </c>
      <c r="C89" s="28"/>
      <c r="D89" s="103"/>
      <c r="E89" s="84" t="n">
        <f aca="false">SUM(E82:E88)</f>
        <v>0</v>
      </c>
      <c r="F89" s="37" t="n">
        <f aca="false">SUM(F82:F88)</f>
        <v>0</v>
      </c>
      <c r="G89" s="91"/>
      <c r="H89" s="39"/>
      <c r="I89" s="3"/>
      <c r="J89" s="3"/>
    </row>
    <row r="90" s="35" customFormat="true" ht="15" hidden="true" customHeight="true" outlineLevel="0" collapsed="false">
      <c r="B90" s="28" t="s">
        <v>113</v>
      </c>
      <c r="C90" s="28"/>
      <c r="D90" s="103"/>
      <c r="E90" s="91"/>
      <c r="F90" s="38"/>
      <c r="G90" s="9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4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9"/>
      <c r="C92" s="29"/>
      <c r="D92" s="104"/>
      <c r="E92" s="31"/>
      <c r="F92" s="32"/>
      <c r="G92" s="31"/>
      <c r="H92" s="39"/>
      <c r="I92" s="3"/>
      <c r="J92" s="3"/>
    </row>
    <row r="93" s="35" customFormat="true" ht="15" hidden="true" customHeight="true" outlineLevel="0" collapsed="false">
      <c r="B93" s="28"/>
      <c r="C93" s="28"/>
      <c r="D93" s="103"/>
      <c r="E93" s="84" t="n">
        <f aca="false">SUM(E91:E92)</f>
        <v>0</v>
      </c>
      <c r="F93" s="37" t="n">
        <f aca="false">SUM(F91:F92)</f>
        <v>0</v>
      </c>
      <c r="G93" s="91"/>
      <c r="H93" s="39"/>
      <c r="I93" s="3"/>
      <c r="J93" s="3"/>
    </row>
    <row r="94" s="35" customFormat="true" ht="15" hidden="false" customHeight="true" outlineLevel="0" collapsed="false">
      <c r="B94" s="28" t="s">
        <v>12</v>
      </c>
      <c r="C94" s="28"/>
      <c r="D94" s="103"/>
      <c r="E94" s="91"/>
      <c r="F94" s="38"/>
      <c r="G94" s="91"/>
      <c r="H94" s="39"/>
      <c r="I94" s="3"/>
      <c r="J94" s="3"/>
    </row>
    <row r="95" s="35" customFormat="true" ht="15" hidden="false" customHeight="true" outlineLevel="0" collapsed="false">
      <c r="B95" s="28" t="s">
        <v>13</v>
      </c>
      <c r="C95" s="28"/>
      <c r="D95" s="103"/>
      <c r="E95" s="91"/>
      <c r="F95" s="38"/>
      <c r="G95" s="91"/>
      <c r="H95" s="39"/>
      <c r="I95" s="3"/>
      <c r="J95" s="3"/>
    </row>
    <row r="96" s="35" customFormat="true" ht="15" hidden="false" customHeight="true" outlineLevel="0" collapsed="false">
      <c r="B96" s="29" t="s">
        <v>114</v>
      </c>
      <c r="C96" s="29" t="s">
        <v>15</v>
      </c>
      <c r="D96" s="104" t="n">
        <v>77500000</v>
      </c>
      <c r="E96" s="31" t="n">
        <v>82069.71</v>
      </c>
      <c r="F96" s="32" t="n">
        <v>14.38</v>
      </c>
      <c r="G96" s="31" t="n">
        <v>4.7618</v>
      </c>
      <c r="H96" s="39" t="s">
        <v>115</v>
      </c>
      <c r="I96" s="3"/>
      <c r="J96" s="3"/>
    </row>
    <row r="97" s="35" customFormat="true" ht="15" hidden="false" customHeight="true" outlineLevel="0" collapsed="false">
      <c r="B97" s="29" t="s">
        <v>116</v>
      </c>
      <c r="C97" s="29" t="s">
        <v>15</v>
      </c>
      <c r="D97" s="104" t="n">
        <v>45000000</v>
      </c>
      <c r="E97" s="31" t="n">
        <v>50128.61</v>
      </c>
      <c r="F97" s="32" t="n">
        <v>8.78</v>
      </c>
      <c r="G97" s="31" t="n">
        <v>4.4074</v>
      </c>
      <c r="H97" s="39" t="s">
        <v>117</v>
      </c>
      <c r="I97" s="3"/>
      <c r="J97" s="3"/>
    </row>
    <row r="98" s="18" customFormat="true" ht="15" hidden="false" customHeight="true" outlineLevel="0" collapsed="false">
      <c r="B98" s="29" t="s">
        <v>118</v>
      </c>
      <c r="C98" s="29" t="s">
        <v>15</v>
      </c>
      <c r="D98" s="104" t="n">
        <v>500000</v>
      </c>
      <c r="E98" s="31" t="n">
        <v>543.92</v>
      </c>
      <c r="F98" s="32" t="n">
        <v>0.1</v>
      </c>
      <c r="G98" s="31" t="n">
        <v>4.6411</v>
      </c>
      <c r="H98" s="39" t="s">
        <v>119</v>
      </c>
      <c r="I98" s="3"/>
      <c r="J98" s="3"/>
    </row>
    <row r="99" s="35" customFormat="true" ht="15" hidden="false" customHeight="true" outlineLevel="0" collapsed="false">
      <c r="B99" s="28" t="s">
        <v>25</v>
      </c>
      <c r="C99" s="28"/>
      <c r="D99" s="103"/>
      <c r="E99" s="37" t="n">
        <f aca="false">SUM(E96:E98)</f>
        <v>132742.24</v>
      </c>
      <c r="F99" s="37" t="n">
        <f aca="false">SUM(F96:F98)</f>
        <v>23.26</v>
      </c>
      <c r="G99" s="91"/>
      <c r="H99" s="39"/>
      <c r="I99" s="3"/>
      <c r="J99" s="3"/>
    </row>
    <row r="100" s="35" customFormat="true" ht="15" hidden="false" customHeight="true" outlineLevel="0" collapsed="false">
      <c r="B100" s="28" t="s">
        <v>111</v>
      </c>
      <c r="C100" s="28"/>
      <c r="D100" s="103"/>
      <c r="E100" s="91"/>
      <c r="F100" s="38"/>
      <c r="G100" s="91"/>
      <c r="H100" s="39"/>
      <c r="I100" s="3"/>
      <c r="J100" s="3"/>
    </row>
    <row r="101" s="35" customFormat="true" ht="15" hidden="false" customHeight="true" outlineLevel="0" collapsed="false">
      <c r="B101" s="28" t="s">
        <v>120</v>
      </c>
      <c r="C101" s="28"/>
      <c r="D101" s="103"/>
      <c r="E101" s="91"/>
      <c r="F101" s="38"/>
      <c r="G101" s="91"/>
      <c r="H101" s="39"/>
      <c r="I101" s="3"/>
      <c r="J101" s="3"/>
    </row>
    <row r="102" s="35" customFormat="true" ht="15" hidden="false" customHeight="true" outlineLevel="0" collapsed="false">
      <c r="B102" s="29" t="s">
        <v>121</v>
      </c>
      <c r="C102" s="29" t="s">
        <v>39</v>
      </c>
      <c r="D102" s="104" t="n">
        <v>21500</v>
      </c>
      <c r="E102" s="31" t="n">
        <v>19389.78</v>
      </c>
      <c r="F102" s="32" t="n">
        <v>3.4</v>
      </c>
      <c r="G102" s="31" t="n">
        <v>4.5765</v>
      </c>
      <c r="H102" s="39" t="s">
        <v>122</v>
      </c>
      <c r="I102" s="3"/>
      <c r="J102" s="3"/>
    </row>
    <row r="103" s="35" customFormat="true" ht="15" hidden="false" customHeight="true" outlineLevel="0" collapsed="false">
      <c r="B103" s="29" t="s">
        <v>25</v>
      </c>
      <c r="C103" s="29"/>
      <c r="D103" s="104"/>
      <c r="E103" s="105" t="n">
        <f aca="false">SUM(E102)</f>
        <v>19389.78</v>
      </c>
      <c r="F103" s="105" t="n">
        <f aca="false">SUM(F102)</f>
        <v>3.4</v>
      </c>
      <c r="G103" s="31"/>
      <c r="H103" s="39"/>
      <c r="I103" s="3"/>
      <c r="J103" s="3"/>
    </row>
    <row r="104" s="18" customFormat="true" ht="15" hidden="false" customHeight="false" outlineLevel="0" collapsed="false">
      <c r="B104" s="28" t="s">
        <v>26</v>
      </c>
      <c r="C104" s="29"/>
      <c r="D104" s="92"/>
      <c r="E104" s="31"/>
      <c r="F104" s="40"/>
      <c r="G104" s="32"/>
      <c r="H104" s="39"/>
      <c r="I104" s="3"/>
      <c r="J104" s="3"/>
    </row>
    <row r="105" s="18" customFormat="true" ht="15" hidden="false" customHeight="false" outlineLevel="0" collapsed="false">
      <c r="B105" s="28" t="s">
        <v>27</v>
      </c>
      <c r="C105" s="29"/>
      <c r="D105" s="92"/>
      <c r="E105" s="31" t="n">
        <v>24435.18</v>
      </c>
      <c r="F105" s="106" t="n">
        <v>4.28</v>
      </c>
      <c r="G105" s="88"/>
      <c r="H105" s="39"/>
      <c r="I105" s="78"/>
      <c r="J105" s="3"/>
    </row>
    <row r="106" s="18" customFormat="true" ht="15" hidden="false" customHeight="false" outlineLevel="0" collapsed="false">
      <c r="B106" s="28" t="s">
        <v>28</v>
      </c>
      <c r="C106" s="29"/>
      <c r="D106" s="107"/>
      <c r="E106" s="41" t="n">
        <v>267.749999999884</v>
      </c>
      <c r="F106" s="40" t="n">
        <v>0.0200000000000102</v>
      </c>
      <c r="G106" s="88"/>
      <c r="H106" s="39"/>
      <c r="I106" s="78"/>
      <c r="J106" s="3"/>
    </row>
    <row r="107" s="35" customFormat="true" ht="15" hidden="false" customHeight="false" outlineLevel="0" collapsed="false">
      <c r="B107" s="42" t="s">
        <v>29</v>
      </c>
      <c r="C107" s="42"/>
      <c r="D107" s="108"/>
      <c r="E107" s="44" t="n">
        <f aca="false">+SUM(E105:E106)+E71+E56+E64+E59+E74+E89+E79+E93+E103+E99</f>
        <v>570703.94</v>
      </c>
      <c r="F107" s="109" t="n">
        <f aca="false">+SUM(F105:F106)+F71+F56+F64+F59+F74+F89+F79+F93+F103+F99</f>
        <v>100</v>
      </c>
      <c r="G107" s="46"/>
      <c r="H107" s="47"/>
      <c r="I107" s="3"/>
      <c r="J107" s="3"/>
    </row>
    <row r="108" s="27" customFormat="true" ht="15" hidden="false" customHeight="true" outlineLevel="0" collapsed="false">
      <c r="B108" s="53" t="s">
        <v>30</v>
      </c>
      <c r="C108" s="53"/>
      <c r="D108" s="53"/>
      <c r="E108" s="53"/>
      <c r="F108" s="53"/>
      <c r="G108" s="53"/>
      <c r="H108" s="53"/>
      <c r="I108" s="3"/>
      <c r="J108" s="102"/>
    </row>
    <row r="109" customFormat="false" ht="15" hidden="false" customHeight="false" outlineLevel="0" collapsed="false">
      <c r="B109" s="110" t="s">
        <v>31</v>
      </c>
      <c r="C109" s="110"/>
      <c r="D109" s="110"/>
      <c r="E109" s="110"/>
      <c r="F109" s="110"/>
      <c r="G109" s="110"/>
      <c r="H109" s="110"/>
      <c r="J109" s="3"/>
    </row>
    <row r="110" customFormat="false" ht="15" hidden="false" customHeight="false" outlineLevel="0" collapsed="false">
      <c r="B110" s="111" t="s">
        <v>32</v>
      </c>
      <c r="C110" s="112"/>
      <c r="D110" s="112"/>
      <c r="E110" s="112"/>
      <c r="F110" s="112"/>
      <c r="G110" s="112"/>
      <c r="H110" s="113"/>
      <c r="J110" s="3"/>
    </row>
    <row r="111" customFormat="false" ht="15" hidden="false" customHeight="false" outlineLevel="0" collapsed="false">
      <c r="B111" s="111" t="s">
        <v>33</v>
      </c>
      <c r="C111" s="112"/>
      <c r="D111" s="112"/>
      <c r="E111" s="112"/>
      <c r="F111" s="112"/>
      <c r="G111" s="112"/>
      <c r="H111" s="113"/>
      <c r="J111" s="3"/>
    </row>
    <row r="112" customFormat="false" ht="15" hidden="false" customHeight="false" outlineLevel="0" collapsed="false">
      <c r="J112" s="3"/>
    </row>
  </sheetData>
  <mergeCells count="4">
    <mergeCell ref="B1:H1"/>
    <mergeCell ref="B2:H2"/>
    <mergeCell ref="B108:H108"/>
    <mergeCell ref="B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1.56"/>
    <col collapsed="false" customWidth="true" hidden="false" outlineLevel="0" max="3" min="3" style="371" width="15.85"/>
    <col collapsed="false" customWidth="true" hidden="false" outlineLevel="0" max="4" min="4" style="442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3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41</v>
      </c>
      <c r="C2" s="381"/>
      <c r="D2" s="444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31, 2020</v>
      </c>
      <c r="C3" s="385"/>
      <c r="D3" s="445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5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7"/>
      <c r="E6" s="461"/>
      <c r="F6" s="462"/>
      <c r="G6" s="463"/>
      <c r="H6" s="46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7"/>
      <c r="E7" s="461"/>
      <c r="F7" s="462"/>
      <c r="G7" s="463"/>
      <c r="H7" s="46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7"/>
      <c r="E8" s="461"/>
      <c r="F8" s="462"/>
      <c r="G8" s="463"/>
      <c r="H8" s="46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134</v>
      </c>
      <c r="C9" s="448" t="s">
        <v>135</v>
      </c>
      <c r="D9" s="466" t="n">
        <v>21</v>
      </c>
      <c r="E9" s="467" t="n">
        <v>373.58</v>
      </c>
      <c r="F9" s="403" t="n">
        <v>9.43</v>
      </c>
      <c r="G9" s="402" t="n">
        <v>4.795</v>
      </c>
      <c r="H9" s="471" t="s">
        <v>136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43</v>
      </c>
      <c r="C10" s="448" t="s">
        <v>39</v>
      </c>
      <c r="D10" s="466" t="n">
        <v>30</v>
      </c>
      <c r="E10" s="467" t="n">
        <v>338.14</v>
      </c>
      <c r="F10" s="403" t="n">
        <v>8.54</v>
      </c>
      <c r="G10" s="402" t="n">
        <v>3.95</v>
      </c>
      <c r="H10" s="471" t="s">
        <v>146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642</v>
      </c>
      <c r="C11" s="448" t="s">
        <v>449</v>
      </c>
      <c r="D11" s="466" t="n">
        <v>31</v>
      </c>
      <c r="E11" s="467" t="n">
        <v>336.29</v>
      </c>
      <c r="F11" s="403" t="n">
        <v>8.49</v>
      </c>
      <c r="G11" s="402" t="n">
        <v>8.045</v>
      </c>
      <c r="H11" s="471" t="s">
        <v>643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608</v>
      </c>
      <c r="C12" s="448" t="s">
        <v>44</v>
      </c>
      <c r="D12" s="466" t="n">
        <v>30000</v>
      </c>
      <c r="E12" s="467" t="n">
        <v>334.69</v>
      </c>
      <c r="F12" s="403" t="n">
        <v>8.45</v>
      </c>
      <c r="G12" s="402" t="n">
        <v>5.5646</v>
      </c>
      <c r="H12" s="471" t="s">
        <v>644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45</v>
      </c>
      <c r="C13" s="448" t="s">
        <v>446</v>
      </c>
      <c r="D13" s="466" t="n">
        <v>30</v>
      </c>
      <c r="E13" s="467" t="n">
        <v>330.33</v>
      </c>
      <c r="F13" s="403" t="n">
        <v>8.34</v>
      </c>
      <c r="G13" s="402" t="n">
        <v>5.3096</v>
      </c>
      <c r="H13" s="471" t="s">
        <v>646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47</v>
      </c>
      <c r="C14" s="448" t="s">
        <v>44</v>
      </c>
      <c r="D14" s="466" t="n">
        <v>30</v>
      </c>
      <c r="E14" s="467" t="n">
        <v>323.41</v>
      </c>
      <c r="F14" s="403" t="n">
        <v>8.17</v>
      </c>
      <c r="G14" s="402" t="n">
        <v>6.839</v>
      </c>
      <c r="H14" s="471" t="s">
        <v>648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454</v>
      </c>
      <c r="C15" s="448" t="s">
        <v>39</v>
      </c>
      <c r="D15" s="466" t="n">
        <v>300</v>
      </c>
      <c r="E15" s="467" t="n">
        <v>316.43</v>
      </c>
      <c r="F15" s="403" t="n">
        <v>7.99</v>
      </c>
      <c r="G15" s="402" t="n">
        <v>6.4086</v>
      </c>
      <c r="H15" s="471" t="s">
        <v>649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58</v>
      </c>
      <c r="C16" s="448" t="s">
        <v>39</v>
      </c>
      <c r="D16" s="466" t="n">
        <v>15</v>
      </c>
      <c r="E16" s="467" t="n">
        <v>166.69</v>
      </c>
      <c r="F16" s="402" t="n">
        <v>4.21</v>
      </c>
      <c r="G16" s="402" t="n">
        <v>4.12</v>
      </c>
      <c r="H16" s="471" t="s">
        <v>152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7" t="s">
        <v>25</v>
      </c>
      <c r="C17" s="448"/>
      <c r="D17" s="472"/>
      <c r="E17" s="409" t="n">
        <f aca="false">SUM(E9:E16)</f>
        <v>2519.56</v>
      </c>
      <c r="F17" s="409" t="n">
        <f aca="false">SUM(F6:F16)</f>
        <v>63.62</v>
      </c>
      <c r="G17" s="420"/>
      <c r="H17" s="471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4" t="s">
        <v>600</v>
      </c>
      <c r="C18" s="448"/>
      <c r="D18" s="472"/>
      <c r="E18" s="420"/>
      <c r="F18" s="420"/>
      <c r="G18" s="420"/>
      <c r="H18" s="471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74" t="s">
        <v>650</v>
      </c>
      <c r="C19" s="448" t="s">
        <v>39</v>
      </c>
      <c r="D19" s="472" t="n">
        <v>30</v>
      </c>
      <c r="E19" s="408" t="n">
        <v>341.86</v>
      </c>
      <c r="F19" s="403" t="n">
        <v>8.63</v>
      </c>
      <c r="G19" s="402" t="n">
        <v>5.01</v>
      </c>
      <c r="H19" s="471" t="s">
        <v>651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7" t="s">
        <v>25</v>
      </c>
      <c r="C20" s="418"/>
      <c r="D20" s="400"/>
      <c r="E20" s="409" t="n">
        <f aca="false">SUM(E19:E19)</f>
        <v>341.86</v>
      </c>
      <c r="F20" s="409" t="n">
        <f aca="false">SUM(F19:F19)</f>
        <v>8.63</v>
      </c>
      <c r="G20" s="420"/>
      <c r="H20" s="471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4" t="s">
        <v>167</v>
      </c>
      <c r="C21" s="418"/>
      <c r="D21" s="400"/>
      <c r="E21" s="420"/>
      <c r="F21" s="420"/>
      <c r="G21" s="420"/>
      <c r="H21" s="464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4" t="s">
        <v>37</v>
      </c>
      <c r="C22" s="418"/>
      <c r="D22" s="400"/>
      <c r="E22" s="420"/>
      <c r="F22" s="420"/>
      <c r="G22" s="420"/>
      <c r="H22" s="464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426</v>
      </c>
      <c r="C23" s="422" t="s">
        <v>39</v>
      </c>
      <c r="D23" s="400" t="n">
        <v>30</v>
      </c>
      <c r="E23" s="408" t="n">
        <v>386.69</v>
      </c>
      <c r="F23" s="403" t="n">
        <v>9.77</v>
      </c>
      <c r="G23" s="402" t="n">
        <v>4.5949</v>
      </c>
      <c r="H23" s="471" t="s">
        <v>491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1" t="s">
        <v>652</v>
      </c>
      <c r="C24" s="422" t="s">
        <v>44</v>
      </c>
      <c r="D24" s="400" t="n">
        <v>23</v>
      </c>
      <c r="E24" s="408" t="n">
        <v>289.15</v>
      </c>
      <c r="F24" s="403" t="n">
        <v>7.3</v>
      </c>
      <c r="G24" s="402" t="n">
        <v>5.4699</v>
      </c>
      <c r="H24" s="471" t="s">
        <v>653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21" t="s">
        <v>171</v>
      </c>
      <c r="C25" s="422" t="s">
        <v>76</v>
      </c>
      <c r="D25" s="400" t="n">
        <v>10</v>
      </c>
      <c r="E25" s="408" t="n">
        <v>126.58</v>
      </c>
      <c r="F25" s="403" t="n">
        <v>3.2</v>
      </c>
      <c r="G25" s="402" t="n">
        <v>4.765</v>
      </c>
      <c r="H25" s="471" t="s">
        <v>638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7" t="s">
        <v>25</v>
      </c>
      <c r="C26" s="418"/>
      <c r="D26" s="400"/>
      <c r="E26" s="409" t="n">
        <f aca="false">SUM(E23:E25)</f>
        <v>802.42</v>
      </c>
      <c r="F26" s="409" t="n">
        <f aca="false">SUM(F23:F25)</f>
        <v>20.27</v>
      </c>
      <c r="G26" s="420"/>
      <c r="H26" s="464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7" t="s">
        <v>111</v>
      </c>
      <c r="C27" s="418"/>
      <c r="D27" s="400"/>
      <c r="E27" s="420"/>
      <c r="F27" s="420"/>
      <c r="G27" s="420"/>
      <c r="H27" s="464"/>
      <c r="I27" s="372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17" t="s">
        <v>110</v>
      </c>
      <c r="C28" s="418"/>
      <c r="D28" s="400"/>
      <c r="E28" s="420"/>
      <c r="F28" s="420"/>
      <c r="G28" s="420"/>
      <c r="H28" s="464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1" t="s">
        <v>630</v>
      </c>
      <c r="C29" s="422" t="s">
        <v>15</v>
      </c>
      <c r="D29" s="400" t="n">
        <v>250000</v>
      </c>
      <c r="E29" s="408" t="n">
        <v>244.18</v>
      </c>
      <c r="F29" s="408" t="n">
        <v>6.17</v>
      </c>
      <c r="G29" s="408" t="n">
        <v>3.37</v>
      </c>
      <c r="H29" s="471" t="s">
        <v>631</v>
      </c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17" t="s">
        <v>25</v>
      </c>
      <c r="C30" s="418"/>
      <c r="D30" s="400"/>
      <c r="E30" s="410" t="n">
        <f aca="false">SUM(E29)</f>
        <v>244.18</v>
      </c>
      <c r="F30" s="410" t="n">
        <f aca="false">SUM(F29)</f>
        <v>6.17</v>
      </c>
      <c r="G30" s="420"/>
      <c r="H30" s="464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4" t="s">
        <v>229</v>
      </c>
      <c r="C31" s="278"/>
      <c r="D31" s="447"/>
      <c r="E31" s="461"/>
      <c r="F31" s="462"/>
      <c r="G31" s="463"/>
      <c r="H31" s="464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4" t="s">
        <v>604</v>
      </c>
      <c r="C32" s="48"/>
      <c r="D32" s="457"/>
      <c r="E32" s="426" t="n">
        <v>52.89</v>
      </c>
      <c r="F32" s="413" t="n">
        <v>1.34</v>
      </c>
      <c r="G32" s="402"/>
      <c r="H32" s="399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394" t="s">
        <v>28</v>
      </c>
      <c r="C33" s="48"/>
      <c r="D33" s="457"/>
      <c r="E33" s="426" t="n">
        <v>-0.9699999999998</v>
      </c>
      <c r="F33" s="413" t="n">
        <v>-0.04</v>
      </c>
      <c r="G33" s="402"/>
      <c r="H33" s="399"/>
      <c r="I33" s="427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28" t="s">
        <v>29</v>
      </c>
      <c r="C34" s="429"/>
      <c r="D34" s="430"/>
      <c r="E34" s="431" t="n">
        <f aca="false">+E32+E33+E17+E26+E20+E30</f>
        <v>3959.94</v>
      </c>
      <c r="F34" s="431" t="n">
        <f aca="false">+F32+F33+F17+F26+F20+0.02+F30-0.01</f>
        <v>100</v>
      </c>
      <c r="G34" s="432"/>
      <c r="H34" s="433"/>
      <c r="I34" s="372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01" t="s">
        <v>205</v>
      </c>
      <c r="C35" s="137"/>
      <c r="D35" s="434"/>
      <c r="E35" s="435"/>
      <c r="F35" s="436"/>
      <c r="G35" s="436"/>
      <c r="H35" s="437"/>
      <c r="I35" s="372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s="373" customFormat="true" ht="15" hidden="false" customHeight="false" outlineLevel="0" collapsed="false">
      <c r="B36" s="438" t="s">
        <v>31</v>
      </c>
      <c r="C36" s="438"/>
      <c r="D36" s="438"/>
      <c r="E36" s="438"/>
      <c r="F36" s="438"/>
      <c r="G36" s="438"/>
      <c r="H36" s="438"/>
      <c r="I36" s="404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</row>
    <row r="37" s="373" customFormat="true" ht="15" hidden="false" customHeight="false" outlineLevel="0" collapsed="false">
      <c r="B37" s="439" t="s">
        <v>32</v>
      </c>
      <c r="C37" s="440"/>
      <c r="D37" s="440"/>
      <c r="E37" s="440"/>
      <c r="F37" s="440"/>
      <c r="G37" s="440"/>
      <c r="H37" s="441"/>
      <c r="I37" s="404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</row>
    <row r="38" s="373" customFormat="true" ht="12" hidden="false" customHeight="true" outlineLevel="0" collapsed="false">
      <c r="B38" s="438" t="s">
        <v>33</v>
      </c>
      <c r="C38" s="438"/>
      <c r="D38" s="438"/>
      <c r="E38" s="438"/>
      <c r="F38" s="438"/>
      <c r="G38" s="438"/>
      <c r="H38" s="438"/>
      <c r="I38" s="475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2.7"/>
    <col collapsed="false" customWidth="true" hidden="false" outlineLevel="0" max="3" min="3" style="371" width="13.85"/>
    <col collapsed="false" customWidth="true" hidden="false" outlineLevel="0" max="4" min="4" style="371" width="19.56"/>
    <col collapsed="false" customWidth="true" hidden="false" outlineLevel="0" max="5" min="5" style="371" width="21.42"/>
    <col collapsed="false" customWidth="true" hidden="false" outlineLevel="0" max="6" min="6" style="371" width="28.7"/>
    <col collapsed="false" customWidth="true" hidden="false" outlineLevel="0" max="7" min="7" style="371" width="19.56"/>
    <col collapsed="false" customWidth="true" hidden="false" outlineLevel="0" max="8" min="8" style="372" width="39.56"/>
    <col collapsed="false" customWidth="false" hidden="false" outlineLevel="0" max="257" min="9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9"/>
      <c r="H1" s="372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</row>
    <row r="2" s="373" customFormat="true" ht="15" hidden="false" customHeight="false" outlineLevel="0" collapsed="false">
      <c r="B2" s="380" t="s">
        <v>654</v>
      </c>
      <c r="C2" s="381"/>
      <c r="D2" s="382"/>
      <c r="E2" s="381"/>
      <c r="F2" s="383"/>
      <c r="G2" s="476"/>
      <c r="H2" s="372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</row>
    <row r="3" s="373" customFormat="true" ht="15" hidden="false" customHeight="false" outlineLevel="0" collapsed="false">
      <c r="B3" s="7"/>
      <c r="C3" s="385"/>
      <c r="D3" s="386"/>
      <c r="E3" s="385"/>
      <c r="F3" s="387"/>
      <c r="G3" s="388"/>
      <c r="H3" s="372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s="373" customFormat="true" ht="15" hidden="false" customHeight="false" outlineLevel="0" collapsed="false">
      <c r="B4" s="380" t="s">
        <v>655</v>
      </c>
      <c r="C4" s="385"/>
      <c r="D4" s="386"/>
      <c r="E4" s="385"/>
      <c r="F4" s="387"/>
      <c r="G4" s="388"/>
      <c r="H4" s="372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s="373" customFormat="true" ht="28.5" hidden="false" customHeight="true" outlineLevel="0" collapsed="false">
      <c r="B5" s="477" t="s">
        <v>207</v>
      </c>
      <c r="C5" s="477"/>
      <c r="D5" s="477"/>
      <c r="E5" s="477"/>
      <c r="F5" s="477"/>
      <c r="G5" s="477"/>
      <c r="H5" s="372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</row>
    <row r="6" s="373" customFormat="true" ht="15" hidden="false" customHeight="false" outlineLevel="0" collapsed="false">
      <c r="B6" s="478" t="s">
        <v>208</v>
      </c>
      <c r="C6" s="479" t="s">
        <v>209</v>
      </c>
      <c r="D6" s="479"/>
      <c r="E6" s="479"/>
      <c r="F6" s="479"/>
      <c r="G6" s="480"/>
      <c r="H6" s="372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</row>
    <row r="7" s="373" customFormat="true" ht="46.5" hidden="false" customHeight="true" outlineLevel="0" collapsed="false">
      <c r="B7" s="481" t="s">
        <v>656</v>
      </c>
      <c r="C7" s="482" t="s">
        <v>211</v>
      </c>
      <c r="D7" s="482"/>
      <c r="E7" s="482"/>
      <c r="F7" s="482"/>
      <c r="G7" s="483"/>
      <c r="H7" s="372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</row>
    <row r="8" s="373" customFormat="true" ht="15" hidden="false" customHeight="false" outlineLevel="0" collapsed="false">
      <c r="B8" s="484"/>
      <c r="C8" s="485"/>
      <c r="D8" s="485"/>
      <c r="E8" s="485"/>
      <c r="F8" s="485"/>
      <c r="G8" s="486"/>
      <c r="H8" s="372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</row>
    <row r="9" s="373" customFormat="true" ht="45" hidden="false" customHeight="false" outlineLevel="0" collapsed="false">
      <c r="B9" s="176" t="s">
        <v>212</v>
      </c>
      <c r="C9" s="485"/>
      <c r="D9" s="485"/>
      <c r="E9" s="485"/>
      <c r="F9" s="485"/>
      <c r="G9" s="486"/>
      <c r="H9" s="372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</row>
    <row r="10" s="373" customFormat="true" ht="30" hidden="false" customHeight="false" outlineLevel="0" collapsed="false">
      <c r="B10" s="177" t="s">
        <v>657</v>
      </c>
      <c r="C10" s="177" t="s">
        <v>11</v>
      </c>
      <c r="D10" s="178" t="s">
        <v>214</v>
      </c>
      <c r="E10" s="178"/>
      <c r="F10" s="179" t="s">
        <v>215</v>
      </c>
      <c r="G10" s="486"/>
      <c r="H10" s="372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</row>
    <row r="11" s="373" customFormat="true" ht="30" hidden="false" customHeight="false" outlineLevel="0" collapsed="false">
      <c r="B11" s="177"/>
      <c r="C11" s="177"/>
      <c r="D11" s="179" t="s">
        <v>216</v>
      </c>
      <c r="E11" s="179" t="s">
        <v>658</v>
      </c>
      <c r="F11" s="177"/>
      <c r="G11" s="487"/>
      <c r="H11" s="372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</row>
    <row r="12" s="373" customFormat="true" ht="15" hidden="false" customHeight="false" outlineLevel="0" collapsed="false">
      <c r="B12" s="488" t="s">
        <v>656</v>
      </c>
      <c r="C12" s="488" t="s">
        <v>659</v>
      </c>
      <c r="D12" s="489" t="n">
        <v>0</v>
      </c>
      <c r="E12" s="183" t="n">
        <v>0</v>
      </c>
      <c r="F12" s="490" t="n">
        <v>5055.17807956027</v>
      </c>
      <c r="G12" s="487"/>
      <c r="H12" s="372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</row>
    <row r="13" s="373" customFormat="true" ht="15" hidden="false" customHeight="false" outlineLevel="0" collapsed="false">
      <c r="B13" s="491"/>
      <c r="C13" s="492"/>
      <c r="D13" s="492"/>
      <c r="E13" s="492"/>
      <c r="F13" s="493"/>
      <c r="G13" s="487"/>
      <c r="H13" s="372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2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  <c r="J7" s="27"/>
    </row>
    <row r="8" s="18" customFormat="true" ht="15" hidden="false" customHeight="false" outlineLevel="0" collapsed="false">
      <c r="B8" s="12" t="s">
        <v>35</v>
      </c>
      <c r="C8" s="65"/>
      <c r="D8" s="116"/>
      <c r="E8" s="67"/>
      <c r="F8" s="68"/>
      <c r="G8" s="117"/>
      <c r="H8" s="71"/>
      <c r="I8" s="3"/>
      <c r="J8" s="27"/>
    </row>
    <row r="9" s="18" customFormat="true" ht="15" hidden="false" customHeight="false" outlineLevel="0" collapsed="false">
      <c r="B9" s="12" t="s">
        <v>36</v>
      </c>
      <c r="C9" s="65"/>
      <c r="D9" s="116"/>
      <c r="E9" s="67"/>
      <c r="F9" s="68"/>
      <c r="G9" s="117"/>
      <c r="H9" s="71"/>
      <c r="I9" s="3"/>
      <c r="J9" s="27"/>
    </row>
    <row r="10" s="18" customFormat="true" ht="15" hidden="false" customHeight="false" outlineLevel="0" collapsed="false">
      <c r="B10" s="72" t="s">
        <v>37</v>
      </c>
      <c r="C10" s="65"/>
      <c r="D10" s="116"/>
      <c r="E10" s="67"/>
      <c r="F10" s="68"/>
      <c r="G10" s="117"/>
      <c r="H10" s="71"/>
      <c r="I10" s="3"/>
      <c r="J10" s="3"/>
    </row>
    <row r="11" s="18" customFormat="true" ht="15" hidden="false" customHeight="false" outlineLevel="0" collapsed="false">
      <c r="B11" s="29" t="s">
        <v>60</v>
      </c>
      <c r="C11" s="118" t="s">
        <v>39</v>
      </c>
      <c r="D11" s="119" t="n">
        <v>500</v>
      </c>
      <c r="E11" s="120" t="n">
        <v>5244.26</v>
      </c>
      <c r="F11" s="40" t="n">
        <v>4.2</v>
      </c>
      <c r="G11" s="121" t="n">
        <v>3.6851</v>
      </c>
      <c r="H11" s="33" t="s">
        <v>124</v>
      </c>
      <c r="I11" s="3"/>
      <c r="J11" s="122"/>
      <c r="K11" s="122"/>
      <c r="L11" s="82"/>
      <c r="M11" s="82"/>
    </row>
    <row r="12" s="18" customFormat="true" ht="15" hidden="false" customHeight="false" outlineLevel="0" collapsed="false">
      <c r="B12" s="29" t="s">
        <v>125</v>
      </c>
      <c r="C12" s="118" t="s">
        <v>39</v>
      </c>
      <c r="D12" s="119" t="n">
        <v>400</v>
      </c>
      <c r="E12" s="120" t="n">
        <v>4304.75</v>
      </c>
      <c r="F12" s="40" t="n">
        <v>3.45</v>
      </c>
      <c r="G12" s="121" t="n">
        <v>3.83</v>
      </c>
      <c r="H12" s="33" t="s">
        <v>126</v>
      </c>
      <c r="I12" s="3"/>
      <c r="J12" s="122"/>
      <c r="K12" s="122"/>
      <c r="L12" s="82"/>
      <c r="M12" s="82"/>
    </row>
    <row r="13" s="18" customFormat="true" ht="15" hidden="false" customHeight="false" outlineLevel="0" collapsed="false">
      <c r="B13" s="29" t="s">
        <v>66</v>
      </c>
      <c r="C13" s="118" t="s">
        <v>39</v>
      </c>
      <c r="D13" s="119" t="n">
        <v>400</v>
      </c>
      <c r="E13" s="120" t="n">
        <v>4154.92</v>
      </c>
      <c r="F13" s="40" t="n">
        <v>3.33</v>
      </c>
      <c r="G13" s="121" t="n">
        <v>3.8</v>
      </c>
      <c r="H13" s="33" t="s">
        <v>127</v>
      </c>
      <c r="I13" s="3"/>
      <c r="J13" s="122"/>
      <c r="K13" s="122"/>
      <c r="L13" s="82"/>
      <c r="M13" s="82"/>
    </row>
    <row r="14" s="18" customFormat="true" ht="15" hidden="false" customHeight="false" outlineLevel="0" collapsed="false">
      <c r="B14" s="29" t="s">
        <v>60</v>
      </c>
      <c r="C14" s="118" t="s">
        <v>39</v>
      </c>
      <c r="D14" s="119" t="n">
        <v>400</v>
      </c>
      <c r="E14" s="120" t="n">
        <v>4091.17</v>
      </c>
      <c r="F14" s="40" t="n">
        <v>3.28</v>
      </c>
      <c r="G14" s="121" t="n">
        <v>4.1</v>
      </c>
      <c r="H14" s="33" t="s">
        <v>128</v>
      </c>
      <c r="I14" s="3"/>
      <c r="J14" s="122"/>
      <c r="K14" s="122"/>
      <c r="L14" s="82"/>
      <c r="M14" s="82"/>
    </row>
    <row r="15" s="18" customFormat="true" ht="15" hidden="false" customHeight="false" outlineLevel="0" collapsed="false">
      <c r="B15" s="29" t="s">
        <v>129</v>
      </c>
      <c r="C15" s="118" t="s">
        <v>39</v>
      </c>
      <c r="D15" s="119" t="n">
        <v>350</v>
      </c>
      <c r="E15" s="120" t="n">
        <v>3733.81</v>
      </c>
      <c r="F15" s="40" t="n">
        <v>2.99</v>
      </c>
      <c r="G15" s="121" t="n">
        <v>3.8083</v>
      </c>
      <c r="H15" s="33" t="s">
        <v>130</v>
      </c>
      <c r="I15" s="3"/>
      <c r="J15" s="122"/>
      <c r="K15" s="122"/>
      <c r="L15" s="82"/>
      <c r="M15" s="82"/>
    </row>
    <row r="16" s="18" customFormat="true" ht="15" hidden="false" customHeight="false" outlineLevel="0" collapsed="false">
      <c r="B16" s="29" t="s">
        <v>131</v>
      </c>
      <c r="C16" s="118" t="s">
        <v>39</v>
      </c>
      <c r="D16" s="119" t="n">
        <v>350</v>
      </c>
      <c r="E16" s="120" t="n">
        <v>3690.66</v>
      </c>
      <c r="F16" s="40" t="n">
        <v>2.96</v>
      </c>
      <c r="G16" s="121" t="n">
        <v>3.75</v>
      </c>
      <c r="H16" s="33" t="s">
        <v>132</v>
      </c>
      <c r="I16" s="3"/>
      <c r="J16" s="122"/>
      <c r="K16" s="122"/>
      <c r="L16" s="82"/>
      <c r="M16" s="82"/>
    </row>
    <row r="17" s="18" customFormat="true" ht="15" hidden="false" customHeight="false" outlineLevel="0" collapsed="false">
      <c r="B17" s="29" t="s">
        <v>131</v>
      </c>
      <c r="C17" s="118" t="s">
        <v>39</v>
      </c>
      <c r="D17" s="119" t="n">
        <v>350</v>
      </c>
      <c r="E17" s="120" t="n">
        <v>3665.28</v>
      </c>
      <c r="F17" s="40" t="n">
        <v>2.94</v>
      </c>
      <c r="G17" s="121" t="n">
        <v>3.75</v>
      </c>
      <c r="H17" s="33" t="s">
        <v>133</v>
      </c>
      <c r="I17" s="3"/>
      <c r="J17" s="122"/>
      <c r="K17" s="122"/>
      <c r="L17" s="82"/>
      <c r="M17" s="82"/>
    </row>
    <row r="18" s="18" customFormat="true" ht="15" hidden="false" customHeight="false" outlineLevel="0" collapsed="false">
      <c r="B18" s="29" t="s">
        <v>134</v>
      </c>
      <c r="C18" s="118" t="s">
        <v>135</v>
      </c>
      <c r="D18" s="119" t="n">
        <v>200</v>
      </c>
      <c r="E18" s="120" t="n">
        <v>3557.94</v>
      </c>
      <c r="F18" s="40" t="n">
        <v>2.85</v>
      </c>
      <c r="G18" s="121" t="n">
        <v>4.795</v>
      </c>
      <c r="H18" s="33" t="s">
        <v>136</v>
      </c>
      <c r="I18" s="3"/>
      <c r="J18" s="122"/>
      <c r="K18" s="122"/>
      <c r="L18" s="82"/>
      <c r="M18" s="82"/>
    </row>
    <row r="19" s="18" customFormat="true" ht="15" hidden="false" customHeight="false" outlineLevel="0" collapsed="false">
      <c r="B19" s="29" t="s">
        <v>81</v>
      </c>
      <c r="C19" s="118" t="s">
        <v>39</v>
      </c>
      <c r="D19" s="119" t="n">
        <v>300</v>
      </c>
      <c r="E19" s="120" t="n">
        <v>3103.46</v>
      </c>
      <c r="F19" s="40" t="n">
        <v>2.49</v>
      </c>
      <c r="G19" s="121" t="n">
        <v>3.6882</v>
      </c>
      <c r="H19" s="33" t="s">
        <v>137</v>
      </c>
      <c r="I19" s="3"/>
      <c r="J19" s="122"/>
      <c r="K19" s="122"/>
      <c r="L19" s="82"/>
      <c r="M19" s="82"/>
    </row>
    <row r="20" s="18" customFormat="true" ht="15" hidden="false" customHeight="false" outlineLevel="0" collapsed="false">
      <c r="B20" s="29" t="s">
        <v>138</v>
      </c>
      <c r="C20" s="118" t="s">
        <v>139</v>
      </c>
      <c r="D20" s="119" t="n">
        <v>250</v>
      </c>
      <c r="E20" s="120" t="n">
        <v>2875.12</v>
      </c>
      <c r="F20" s="40" t="n">
        <v>2.3</v>
      </c>
      <c r="G20" s="121" t="n">
        <v>3.885</v>
      </c>
      <c r="H20" s="33" t="s">
        <v>140</v>
      </c>
      <c r="I20" s="3"/>
      <c r="J20" s="122"/>
      <c r="K20" s="122"/>
      <c r="L20" s="82"/>
      <c r="M20" s="82"/>
    </row>
    <row r="21" s="18" customFormat="true" ht="15" hidden="false" customHeight="false" outlineLevel="0" collapsed="false">
      <c r="B21" s="29" t="s">
        <v>141</v>
      </c>
      <c r="C21" s="118" t="s">
        <v>39</v>
      </c>
      <c r="D21" s="119" t="n">
        <v>250</v>
      </c>
      <c r="E21" s="120" t="n">
        <v>2753.16</v>
      </c>
      <c r="F21" s="40" t="n">
        <v>2.21</v>
      </c>
      <c r="G21" s="121" t="n">
        <v>4.055</v>
      </c>
      <c r="H21" s="33" t="s">
        <v>142</v>
      </c>
      <c r="I21" s="3"/>
      <c r="J21" s="122"/>
      <c r="K21" s="122"/>
      <c r="L21" s="82"/>
      <c r="M21" s="82"/>
    </row>
    <row r="22" s="18" customFormat="true" ht="15" hidden="false" customHeight="false" outlineLevel="0" collapsed="false">
      <c r="B22" s="29" t="s">
        <v>143</v>
      </c>
      <c r="C22" s="118" t="s">
        <v>144</v>
      </c>
      <c r="D22" s="119" t="n">
        <v>250</v>
      </c>
      <c r="E22" s="120" t="n">
        <v>2721.86</v>
      </c>
      <c r="F22" s="40" t="n">
        <v>2.18</v>
      </c>
      <c r="G22" s="121" t="n">
        <v>4.4</v>
      </c>
      <c r="H22" s="33" t="s">
        <v>145</v>
      </c>
      <c r="I22" s="3"/>
      <c r="J22" s="122"/>
      <c r="K22" s="122"/>
      <c r="L22" s="82"/>
      <c r="M22" s="82"/>
    </row>
    <row r="23" s="18" customFormat="true" ht="15" hidden="false" customHeight="false" outlineLevel="0" collapsed="false">
      <c r="B23" s="29" t="s">
        <v>43</v>
      </c>
      <c r="C23" s="118" t="s">
        <v>39</v>
      </c>
      <c r="D23" s="119" t="n">
        <v>240</v>
      </c>
      <c r="E23" s="120" t="n">
        <v>2705.15</v>
      </c>
      <c r="F23" s="40" t="n">
        <v>2.17</v>
      </c>
      <c r="G23" s="121" t="n">
        <v>3.95</v>
      </c>
      <c r="H23" s="33" t="s">
        <v>146</v>
      </c>
      <c r="I23" s="3"/>
      <c r="J23" s="122"/>
      <c r="K23" s="122"/>
      <c r="L23" s="82"/>
      <c r="M23" s="82"/>
    </row>
    <row r="24" s="18" customFormat="true" ht="15" hidden="false" customHeight="false" outlineLevel="0" collapsed="false">
      <c r="B24" s="29" t="s">
        <v>66</v>
      </c>
      <c r="C24" s="118" t="s">
        <v>39</v>
      </c>
      <c r="D24" s="119" t="n">
        <v>250</v>
      </c>
      <c r="E24" s="120" t="n">
        <v>2699.95</v>
      </c>
      <c r="F24" s="40" t="n">
        <v>2.16</v>
      </c>
      <c r="G24" s="121" t="n">
        <v>3.85</v>
      </c>
      <c r="H24" s="33" t="s">
        <v>147</v>
      </c>
      <c r="I24" s="3"/>
      <c r="J24" s="122"/>
      <c r="K24" s="122"/>
      <c r="L24" s="82"/>
      <c r="M24" s="82"/>
    </row>
    <row r="25" s="18" customFormat="true" ht="15" hidden="false" customHeight="false" outlineLevel="0" collapsed="false">
      <c r="B25" s="29" t="s">
        <v>73</v>
      </c>
      <c r="C25" s="118" t="s">
        <v>76</v>
      </c>
      <c r="D25" s="119" t="n">
        <v>250</v>
      </c>
      <c r="E25" s="120" t="n">
        <v>2696.79</v>
      </c>
      <c r="F25" s="40" t="n">
        <v>2.16</v>
      </c>
      <c r="G25" s="121" t="n">
        <v>4.06</v>
      </c>
      <c r="H25" s="33" t="s">
        <v>148</v>
      </c>
      <c r="I25" s="3"/>
      <c r="J25" s="122"/>
      <c r="K25" s="122"/>
      <c r="L25" s="82"/>
      <c r="M25" s="82"/>
    </row>
    <row r="26" s="18" customFormat="true" ht="15" hidden="false" customHeight="false" outlineLevel="0" collapsed="false">
      <c r="B26" s="29" t="s">
        <v>58</v>
      </c>
      <c r="C26" s="118" t="s">
        <v>39</v>
      </c>
      <c r="D26" s="119" t="n">
        <v>250</v>
      </c>
      <c r="E26" s="120" t="n">
        <v>2671.74</v>
      </c>
      <c r="F26" s="40" t="n">
        <v>2.14</v>
      </c>
      <c r="G26" s="121" t="n">
        <v>3.475</v>
      </c>
      <c r="H26" s="33" t="s">
        <v>149</v>
      </c>
      <c r="I26" s="3"/>
      <c r="J26" s="122"/>
      <c r="K26" s="122"/>
      <c r="L26" s="82"/>
      <c r="M26" s="82"/>
    </row>
    <row r="27" s="18" customFormat="true" ht="15" hidden="false" customHeight="false" outlineLevel="0" collapsed="false">
      <c r="B27" s="29" t="s">
        <v>73</v>
      </c>
      <c r="C27" s="118" t="s">
        <v>76</v>
      </c>
      <c r="D27" s="119" t="n">
        <v>250</v>
      </c>
      <c r="E27" s="120" t="n">
        <v>2662.22</v>
      </c>
      <c r="F27" s="40" t="n">
        <v>2.13</v>
      </c>
      <c r="G27" s="121" t="n">
        <v>3.555</v>
      </c>
      <c r="H27" s="33" t="s">
        <v>150</v>
      </c>
      <c r="I27" s="3"/>
      <c r="J27" s="122"/>
      <c r="K27" s="122"/>
      <c r="L27" s="82"/>
      <c r="M27" s="82"/>
    </row>
    <row r="28" s="18" customFormat="true" ht="15" hidden="false" customHeight="false" outlineLevel="0" collapsed="false">
      <c r="B28" s="29" t="s">
        <v>58</v>
      </c>
      <c r="C28" s="118" t="s">
        <v>39</v>
      </c>
      <c r="D28" s="119" t="n">
        <v>250</v>
      </c>
      <c r="E28" s="120" t="n">
        <v>2648.47</v>
      </c>
      <c r="F28" s="40" t="n">
        <v>2.12</v>
      </c>
      <c r="G28" s="121" t="n">
        <v>4.45</v>
      </c>
      <c r="H28" s="33" t="s">
        <v>151</v>
      </c>
      <c r="I28" s="3"/>
      <c r="J28" s="122"/>
      <c r="K28" s="122"/>
      <c r="L28" s="82"/>
      <c r="M28" s="82"/>
    </row>
    <row r="29" s="18" customFormat="true" ht="15" hidden="false" customHeight="false" outlineLevel="0" collapsed="false">
      <c r="B29" s="29" t="s">
        <v>58</v>
      </c>
      <c r="C29" s="118" t="s">
        <v>39</v>
      </c>
      <c r="D29" s="119" t="n">
        <v>200</v>
      </c>
      <c r="E29" s="120" t="n">
        <v>2222.58</v>
      </c>
      <c r="F29" s="40" t="n">
        <v>1.78</v>
      </c>
      <c r="G29" s="121" t="n">
        <v>4.12</v>
      </c>
      <c r="H29" s="33" t="s">
        <v>152</v>
      </c>
      <c r="I29" s="3"/>
      <c r="J29" s="122"/>
      <c r="K29" s="122"/>
      <c r="L29" s="82"/>
      <c r="M29" s="82"/>
    </row>
    <row r="30" s="18" customFormat="true" ht="15" hidden="false" customHeight="false" outlineLevel="0" collapsed="false">
      <c r="B30" s="29" t="s">
        <v>153</v>
      </c>
      <c r="C30" s="118" t="s">
        <v>154</v>
      </c>
      <c r="D30" s="119" t="n">
        <v>150000</v>
      </c>
      <c r="E30" s="120" t="n">
        <v>1613.62</v>
      </c>
      <c r="F30" s="40" t="n">
        <v>1.29</v>
      </c>
      <c r="G30" s="121" t="n">
        <v>5.535</v>
      </c>
      <c r="H30" s="33" t="s">
        <v>155</v>
      </c>
      <c r="I30" s="3"/>
      <c r="J30" s="122"/>
      <c r="K30" s="122"/>
      <c r="L30" s="82"/>
      <c r="M30" s="82"/>
    </row>
    <row r="31" s="18" customFormat="true" ht="15" hidden="false" customHeight="false" outlineLevel="0" collapsed="false">
      <c r="B31" s="29" t="s">
        <v>153</v>
      </c>
      <c r="C31" s="118" t="s">
        <v>156</v>
      </c>
      <c r="D31" s="119" t="n">
        <v>150</v>
      </c>
      <c r="E31" s="120" t="n">
        <v>1589.05</v>
      </c>
      <c r="F31" s="40" t="n">
        <v>1.27</v>
      </c>
      <c r="G31" s="121" t="n">
        <v>5.645</v>
      </c>
      <c r="H31" s="33" t="s">
        <v>157</v>
      </c>
      <c r="I31" s="3"/>
      <c r="J31" s="122"/>
      <c r="K31" s="122"/>
      <c r="L31" s="82"/>
      <c r="M31" s="82"/>
    </row>
    <row r="32" s="18" customFormat="true" ht="15" hidden="false" customHeight="false" outlineLevel="0" collapsed="false">
      <c r="B32" s="29" t="s">
        <v>73</v>
      </c>
      <c r="C32" s="118" t="s">
        <v>76</v>
      </c>
      <c r="D32" s="119" t="n">
        <v>150</v>
      </c>
      <c r="E32" s="120" t="n">
        <v>1590.66</v>
      </c>
      <c r="F32" s="40" t="n">
        <v>1.27</v>
      </c>
      <c r="G32" s="121" t="n">
        <v>3.67</v>
      </c>
      <c r="H32" s="33" t="s">
        <v>158</v>
      </c>
      <c r="I32" s="3"/>
      <c r="J32" s="122"/>
      <c r="K32" s="122"/>
      <c r="L32" s="82"/>
      <c r="M32" s="82"/>
    </row>
    <row r="33" s="18" customFormat="true" ht="15" hidden="false" customHeight="false" outlineLevel="0" collapsed="false">
      <c r="B33" s="29" t="s">
        <v>159</v>
      </c>
      <c r="C33" s="118" t="s">
        <v>49</v>
      </c>
      <c r="D33" s="119" t="n">
        <v>100</v>
      </c>
      <c r="E33" s="120" t="n">
        <v>1123.66</v>
      </c>
      <c r="F33" s="40" t="n">
        <v>0.9</v>
      </c>
      <c r="G33" s="121" t="n">
        <v>4.9257</v>
      </c>
      <c r="H33" s="33" t="s">
        <v>160</v>
      </c>
      <c r="I33" s="3"/>
      <c r="J33" s="122"/>
      <c r="K33" s="122"/>
      <c r="L33" s="82"/>
      <c r="M33" s="82"/>
    </row>
    <row r="34" s="18" customFormat="true" ht="15" hidden="false" customHeight="false" outlineLevel="0" collapsed="false">
      <c r="B34" s="29" t="s">
        <v>58</v>
      </c>
      <c r="C34" s="118" t="s">
        <v>39</v>
      </c>
      <c r="D34" s="119" t="n">
        <v>100</v>
      </c>
      <c r="E34" s="120" t="n">
        <v>1080.56</v>
      </c>
      <c r="F34" s="40" t="n">
        <v>0.87</v>
      </c>
      <c r="G34" s="121" t="n">
        <v>4.32</v>
      </c>
      <c r="H34" s="33" t="s">
        <v>161</v>
      </c>
      <c r="I34" s="3"/>
      <c r="J34" s="122"/>
      <c r="K34" s="122"/>
      <c r="L34" s="82"/>
      <c r="M34" s="82"/>
    </row>
    <row r="35" s="18" customFormat="true" ht="15" hidden="false" customHeight="false" outlineLevel="0" collapsed="false">
      <c r="B35" s="29" t="s">
        <v>162</v>
      </c>
      <c r="C35" s="118" t="s">
        <v>99</v>
      </c>
      <c r="D35" s="119" t="n">
        <v>100</v>
      </c>
      <c r="E35" s="120" t="n">
        <v>1074.63</v>
      </c>
      <c r="F35" s="40" t="n">
        <v>0.86</v>
      </c>
      <c r="G35" s="121" t="n">
        <v>4.7998</v>
      </c>
      <c r="H35" s="33" t="s">
        <v>163</v>
      </c>
      <c r="I35" s="3"/>
      <c r="J35" s="122"/>
      <c r="K35" s="122"/>
      <c r="L35" s="82"/>
      <c r="M35" s="82"/>
    </row>
    <row r="36" s="18" customFormat="true" ht="15" hidden="false" customHeight="false" outlineLevel="0" collapsed="false">
      <c r="B36" s="29" t="s">
        <v>66</v>
      </c>
      <c r="C36" s="118" t="s">
        <v>39</v>
      </c>
      <c r="D36" s="119" t="n">
        <v>100</v>
      </c>
      <c r="E36" s="120" t="n">
        <v>1068.8</v>
      </c>
      <c r="F36" s="40" t="n">
        <v>0.86</v>
      </c>
      <c r="G36" s="121" t="n">
        <v>4.17</v>
      </c>
      <c r="H36" s="33" t="s">
        <v>164</v>
      </c>
      <c r="I36" s="3"/>
      <c r="J36" s="122"/>
      <c r="K36" s="122"/>
      <c r="L36" s="82"/>
      <c r="M36" s="82"/>
    </row>
    <row r="37" s="18" customFormat="true" ht="15" hidden="false" customHeight="false" outlineLevel="0" collapsed="false">
      <c r="B37" s="29" t="s">
        <v>165</v>
      </c>
      <c r="C37" s="118" t="s">
        <v>156</v>
      </c>
      <c r="D37" s="119" t="n">
        <v>100</v>
      </c>
      <c r="E37" s="120" t="n">
        <v>983.48</v>
      </c>
      <c r="F37" s="40" t="n">
        <v>0.79</v>
      </c>
      <c r="G37" s="121" t="n">
        <v>11.8046</v>
      </c>
      <c r="H37" s="33" t="s">
        <v>166</v>
      </c>
      <c r="I37" s="3"/>
      <c r="J37" s="122"/>
      <c r="K37" s="122"/>
      <c r="L37" s="82"/>
      <c r="M37" s="82"/>
    </row>
    <row r="38" s="18" customFormat="true" ht="15" hidden="false" customHeight="false" outlineLevel="0" collapsed="false">
      <c r="B38" s="28" t="s">
        <v>25</v>
      </c>
      <c r="C38" s="28"/>
      <c r="D38" s="94"/>
      <c r="E38" s="123" t="n">
        <f aca="false">SUM(E11:E37)</f>
        <v>72327.75</v>
      </c>
      <c r="F38" s="37" t="n">
        <f aca="false">SUM(F11:F37)</f>
        <v>57.95</v>
      </c>
      <c r="G38" s="124"/>
      <c r="H38" s="33"/>
      <c r="I38" s="3"/>
      <c r="J38" s="125"/>
      <c r="K38" s="126"/>
      <c r="L38" s="82"/>
      <c r="M38" s="82"/>
    </row>
    <row r="39" s="18" customFormat="true" ht="15" hidden="false" customHeight="false" outlineLevel="0" collapsed="false">
      <c r="B39" s="12" t="s">
        <v>167</v>
      </c>
      <c r="C39" s="65"/>
      <c r="D39" s="127"/>
      <c r="E39" s="128"/>
      <c r="F39" s="129"/>
      <c r="G39" s="130"/>
      <c r="H39" s="131"/>
      <c r="I39" s="3"/>
      <c r="J39" s="3"/>
      <c r="L39" s="82"/>
      <c r="M39" s="82"/>
    </row>
    <row r="40" s="35" customFormat="true" ht="15" hidden="false" customHeight="false" outlineLevel="0" collapsed="false">
      <c r="B40" s="12" t="s">
        <v>37</v>
      </c>
      <c r="C40" s="65"/>
      <c r="D40" s="127"/>
      <c r="E40" s="132"/>
      <c r="F40" s="129"/>
      <c r="G40" s="130"/>
      <c r="H40" s="131"/>
      <c r="I40" s="3"/>
      <c r="J40" s="3"/>
      <c r="L40" s="82"/>
      <c r="M40" s="82"/>
    </row>
    <row r="41" s="35" customFormat="true" ht="15" hidden="false" customHeight="false" outlineLevel="0" collapsed="false">
      <c r="B41" s="73" t="s">
        <v>162</v>
      </c>
      <c r="C41" s="73" t="s">
        <v>99</v>
      </c>
      <c r="D41" s="133" t="n">
        <v>440</v>
      </c>
      <c r="E41" s="134" t="n">
        <v>5184.51</v>
      </c>
      <c r="F41" s="87" t="n">
        <v>4.16</v>
      </c>
      <c r="G41" s="135" t="n">
        <v>4.2394</v>
      </c>
      <c r="H41" s="136" t="s">
        <v>168</v>
      </c>
      <c r="I41" s="3"/>
      <c r="J41" s="3"/>
      <c r="L41" s="82"/>
      <c r="M41" s="82"/>
    </row>
    <row r="42" s="35" customFormat="true" ht="15" hidden="false" customHeight="false" outlineLevel="0" collapsed="false">
      <c r="B42" s="73" t="s">
        <v>169</v>
      </c>
      <c r="C42" s="73" t="s">
        <v>154</v>
      </c>
      <c r="D42" s="133" t="n">
        <v>250</v>
      </c>
      <c r="E42" s="134" t="n">
        <v>2848.33</v>
      </c>
      <c r="F42" s="87" t="n">
        <v>2.28</v>
      </c>
      <c r="G42" s="135" t="n">
        <v>6.495</v>
      </c>
      <c r="H42" s="136" t="s">
        <v>170</v>
      </c>
      <c r="I42" s="3"/>
      <c r="J42" s="3"/>
      <c r="L42" s="82"/>
      <c r="M42" s="82"/>
    </row>
    <row r="43" s="35" customFormat="true" ht="15" hidden="false" customHeight="false" outlineLevel="0" collapsed="false">
      <c r="B43" s="73" t="s">
        <v>171</v>
      </c>
      <c r="C43" s="73" t="s">
        <v>76</v>
      </c>
      <c r="D43" s="133" t="n">
        <v>90</v>
      </c>
      <c r="E43" s="134" t="n">
        <v>1047.12</v>
      </c>
      <c r="F43" s="87" t="n">
        <v>0.84</v>
      </c>
      <c r="G43" s="135" t="n">
        <v>4.0193</v>
      </c>
      <c r="H43" s="136" t="s">
        <v>172</v>
      </c>
      <c r="I43" s="3"/>
      <c r="J43" s="3"/>
      <c r="L43" s="82"/>
      <c r="M43" s="82"/>
    </row>
    <row r="44" s="137" customFormat="true" ht="15" hidden="false" customHeight="false" outlineLevel="0" collapsed="false">
      <c r="B44" s="29" t="s">
        <v>173</v>
      </c>
      <c r="C44" s="118" t="s">
        <v>39</v>
      </c>
      <c r="D44" s="119" t="n">
        <v>70</v>
      </c>
      <c r="E44" s="120" t="n">
        <v>784.7</v>
      </c>
      <c r="F44" s="40" t="n">
        <v>0.63</v>
      </c>
      <c r="G44" s="121" t="n">
        <v>4.1823</v>
      </c>
      <c r="H44" s="33" t="s">
        <v>174</v>
      </c>
      <c r="I44" s="3"/>
      <c r="J44" s="3"/>
      <c r="L44" s="82"/>
      <c r="M44" s="82"/>
    </row>
    <row r="45" s="137" customFormat="true" ht="15" hidden="false" customHeight="false" outlineLevel="0" collapsed="false">
      <c r="B45" s="28" t="s">
        <v>25</v>
      </c>
      <c r="C45" s="65"/>
      <c r="D45" s="127"/>
      <c r="E45" s="138" t="n">
        <f aca="false">SUM(E41:E44)</f>
        <v>9864.66</v>
      </c>
      <c r="F45" s="139" t="n">
        <f aca="false">SUM(F41:F44)</f>
        <v>7.91</v>
      </c>
      <c r="G45" s="140"/>
      <c r="H45" s="33"/>
      <c r="I45" s="3"/>
      <c r="J45" s="3"/>
      <c r="K45" s="18"/>
      <c r="L45" s="82"/>
      <c r="M45" s="82"/>
    </row>
    <row r="46" s="35" customFormat="true" ht="15" hidden="false" customHeight="false" outlineLevel="0" collapsed="false">
      <c r="B46" s="28" t="s">
        <v>175</v>
      </c>
      <c r="C46" s="65"/>
      <c r="D46" s="141"/>
      <c r="E46" s="142"/>
      <c r="F46" s="38"/>
      <c r="G46" s="143"/>
      <c r="H46" s="144"/>
      <c r="I46" s="3"/>
      <c r="J46" s="3"/>
      <c r="L46" s="82"/>
      <c r="M46" s="82"/>
    </row>
    <row r="47" s="35" customFormat="true" ht="15" hidden="false" customHeight="false" outlineLevel="0" collapsed="false">
      <c r="B47" s="29" t="s">
        <v>176</v>
      </c>
      <c r="C47" s="73" t="s">
        <v>177</v>
      </c>
      <c r="D47" s="145" t="n">
        <v>210</v>
      </c>
      <c r="E47" s="146" t="n">
        <v>2686.94</v>
      </c>
      <c r="F47" s="32" t="n">
        <v>2.15</v>
      </c>
      <c r="G47" s="147" t="n">
        <v>4.3749</v>
      </c>
      <c r="H47" s="144" t="s">
        <v>178</v>
      </c>
      <c r="I47" s="3"/>
      <c r="J47" s="3"/>
      <c r="K47" s="18"/>
      <c r="L47" s="82"/>
      <c r="M47" s="82"/>
    </row>
    <row r="48" s="35" customFormat="true" ht="15" hidden="false" customHeight="false" outlineLevel="0" collapsed="false">
      <c r="B48" s="29" t="s">
        <v>179</v>
      </c>
      <c r="C48" s="73" t="s">
        <v>180</v>
      </c>
      <c r="D48" s="145" t="n">
        <v>11</v>
      </c>
      <c r="E48" s="146" t="n">
        <v>1075.21</v>
      </c>
      <c r="F48" s="32" t="n">
        <v>0.86</v>
      </c>
      <c r="G48" s="147" t="n">
        <v>4.6497</v>
      </c>
      <c r="H48" s="144" t="s">
        <v>181</v>
      </c>
      <c r="I48" s="3"/>
      <c r="J48" s="3"/>
      <c r="K48" s="18"/>
      <c r="L48" s="82"/>
      <c r="M48" s="82"/>
    </row>
    <row r="49" s="35" customFormat="true" ht="15" hidden="false" customHeight="false" outlineLevel="0" collapsed="false">
      <c r="B49" s="29" t="s">
        <v>179</v>
      </c>
      <c r="C49" s="73" t="s">
        <v>180</v>
      </c>
      <c r="D49" s="145" t="n">
        <v>11</v>
      </c>
      <c r="E49" s="146" t="n">
        <v>1061.3</v>
      </c>
      <c r="F49" s="32" t="n">
        <v>0.85</v>
      </c>
      <c r="G49" s="147" t="n">
        <v>4.8747</v>
      </c>
      <c r="H49" s="144" t="s">
        <v>182</v>
      </c>
      <c r="I49" s="148"/>
      <c r="J49" s="3"/>
      <c r="K49" s="18"/>
      <c r="L49" s="82"/>
      <c r="M49" s="82"/>
    </row>
    <row r="50" s="35" customFormat="true" ht="15" hidden="false" customHeight="false" outlineLevel="0" collapsed="false">
      <c r="B50" s="29" t="s">
        <v>179</v>
      </c>
      <c r="C50" s="73" t="s">
        <v>180</v>
      </c>
      <c r="D50" s="145" t="n">
        <v>5</v>
      </c>
      <c r="E50" s="146" t="n">
        <v>476.94</v>
      </c>
      <c r="F50" s="32" t="n">
        <v>0.38</v>
      </c>
      <c r="G50" s="147" t="n">
        <v>4.8342</v>
      </c>
      <c r="H50" s="144" t="s">
        <v>183</v>
      </c>
      <c r="I50" s="148"/>
      <c r="J50" s="3"/>
      <c r="K50" s="18"/>
      <c r="L50" s="82"/>
      <c r="M50" s="82"/>
    </row>
    <row r="51" s="35" customFormat="true" ht="15" hidden="false" customHeight="false" outlineLevel="0" collapsed="false">
      <c r="B51" s="28" t="s">
        <v>25</v>
      </c>
      <c r="C51" s="65"/>
      <c r="D51" s="141"/>
      <c r="E51" s="123" t="n">
        <f aca="false">SUM(E47:E50)</f>
        <v>5300.39</v>
      </c>
      <c r="F51" s="37" t="n">
        <f aca="false">SUM(F47:F50)</f>
        <v>4.24</v>
      </c>
      <c r="G51" s="38"/>
      <c r="H51" s="144"/>
      <c r="I51" s="148"/>
      <c r="J51" s="3"/>
      <c r="K51" s="18"/>
      <c r="L51" s="82"/>
      <c r="M51" s="82"/>
    </row>
    <row r="52" s="35" customFormat="true" ht="15" hidden="false" customHeight="false" outlineLevel="0" collapsed="false">
      <c r="B52" s="28" t="s">
        <v>12</v>
      </c>
      <c r="C52" s="65"/>
      <c r="D52" s="141"/>
      <c r="E52" s="149"/>
      <c r="F52" s="38"/>
      <c r="G52" s="38"/>
      <c r="H52" s="144"/>
      <c r="I52" s="148"/>
      <c r="J52" s="3"/>
      <c r="K52" s="18"/>
      <c r="L52" s="82"/>
      <c r="M52" s="82"/>
    </row>
    <row r="53" s="35" customFormat="true" ht="15" hidden="false" customHeight="false" outlineLevel="0" collapsed="false">
      <c r="B53" s="28" t="s">
        <v>13</v>
      </c>
      <c r="C53" s="12"/>
      <c r="D53" s="141"/>
      <c r="E53" s="149"/>
      <c r="F53" s="38"/>
      <c r="G53" s="38"/>
      <c r="H53" s="144"/>
      <c r="I53" s="148"/>
      <c r="J53" s="3"/>
      <c r="K53" s="18"/>
      <c r="L53" s="82"/>
      <c r="M53" s="82"/>
    </row>
    <row r="54" s="35" customFormat="true" ht="15" hidden="false" customHeight="false" outlineLevel="0" collapsed="false">
      <c r="B54" s="29" t="s">
        <v>184</v>
      </c>
      <c r="C54" s="73" t="s">
        <v>15</v>
      </c>
      <c r="D54" s="150" t="n">
        <v>2500000</v>
      </c>
      <c r="E54" s="146" t="n">
        <v>2724.63</v>
      </c>
      <c r="F54" s="32" t="n">
        <v>2.18</v>
      </c>
      <c r="G54" s="32" t="n">
        <v>3.885</v>
      </c>
      <c r="H54" s="144" t="s">
        <v>185</v>
      </c>
      <c r="I54" s="148"/>
      <c r="J54" s="3"/>
      <c r="K54" s="18"/>
      <c r="L54" s="82"/>
      <c r="M54" s="82"/>
    </row>
    <row r="55" s="35" customFormat="true" ht="15" hidden="false" customHeight="false" outlineLevel="0" collapsed="false">
      <c r="B55" s="29" t="s">
        <v>186</v>
      </c>
      <c r="C55" s="73" t="s">
        <v>15</v>
      </c>
      <c r="D55" s="150" t="n">
        <v>2500000</v>
      </c>
      <c r="E55" s="146" t="n">
        <v>2713.08</v>
      </c>
      <c r="F55" s="32" t="n">
        <v>2.17</v>
      </c>
      <c r="G55" s="32" t="n">
        <v>3.8851</v>
      </c>
      <c r="H55" s="144" t="s">
        <v>187</v>
      </c>
      <c r="I55" s="148"/>
      <c r="J55" s="3"/>
      <c r="K55" s="18"/>
      <c r="L55" s="82"/>
      <c r="M55" s="82"/>
    </row>
    <row r="56" s="35" customFormat="true" ht="15" hidden="false" customHeight="false" outlineLevel="0" collapsed="false">
      <c r="B56" s="29" t="s">
        <v>188</v>
      </c>
      <c r="C56" s="73" t="s">
        <v>15</v>
      </c>
      <c r="D56" s="150" t="n">
        <v>2500000</v>
      </c>
      <c r="E56" s="146" t="n">
        <v>2569.3</v>
      </c>
      <c r="F56" s="32" t="n">
        <v>2.06</v>
      </c>
      <c r="G56" s="32" t="n">
        <v>3.7411</v>
      </c>
      <c r="H56" s="144" t="s">
        <v>189</v>
      </c>
      <c r="I56" s="148"/>
      <c r="J56" s="3"/>
      <c r="K56" s="18"/>
      <c r="L56" s="82"/>
      <c r="M56" s="82"/>
    </row>
    <row r="57" s="35" customFormat="true" ht="15" hidden="false" customHeight="false" outlineLevel="0" collapsed="false">
      <c r="B57" s="28" t="s">
        <v>25</v>
      </c>
      <c r="C57" s="12"/>
      <c r="D57" s="141"/>
      <c r="E57" s="151" t="n">
        <f aca="false">SUM(E54:E56)</f>
        <v>8007.01</v>
      </c>
      <c r="F57" s="37" t="n">
        <f aca="false">SUM(F54:F56)</f>
        <v>6.41</v>
      </c>
      <c r="G57" s="38"/>
      <c r="H57" s="144"/>
      <c r="I57" s="148"/>
      <c r="J57" s="3"/>
      <c r="K57" s="18"/>
      <c r="L57" s="82"/>
      <c r="M57" s="82"/>
    </row>
    <row r="58" s="35" customFormat="true" ht="15" hidden="false" customHeight="false" outlineLevel="0" collapsed="false">
      <c r="B58" s="12" t="s">
        <v>111</v>
      </c>
      <c r="C58" s="12"/>
      <c r="D58" s="132"/>
      <c r="E58" s="149"/>
      <c r="F58" s="152"/>
      <c r="G58" s="152"/>
      <c r="H58" s="153"/>
      <c r="I58" s="3"/>
      <c r="J58" s="3"/>
      <c r="K58" s="18"/>
      <c r="L58" s="82"/>
      <c r="M58" s="82"/>
    </row>
    <row r="59" s="35" customFormat="true" ht="15" hidden="false" customHeight="false" outlineLevel="0" collapsed="false">
      <c r="B59" s="12" t="s">
        <v>120</v>
      </c>
      <c r="C59" s="12"/>
      <c r="D59" s="132"/>
      <c r="E59" s="149"/>
      <c r="F59" s="152"/>
      <c r="G59" s="154"/>
      <c r="H59" s="33"/>
      <c r="I59" s="3"/>
      <c r="J59" s="3"/>
      <c r="K59" s="18"/>
      <c r="L59" s="82"/>
      <c r="M59" s="82"/>
    </row>
    <row r="60" s="35" customFormat="true" ht="15" hidden="false" customHeight="false" outlineLevel="0" collapsed="false">
      <c r="B60" s="73" t="s">
        <v>190</v>
      </c>
      <c r="C60" s="73" t="s">
        <v>191</v>
      </c>
      <c r="D60" s="134" t="n">
        <v>5000</v>
      </c>
      <c r="E60" s="146" t="n">
        <v>4881.29</v>
      </c>
      <c r="F60" s="155" t="n">
        <v>3.91</v>
      </c>
      <c r="G60" s="156" t="n">
        <v>3.565</v>
      </c>
      <c r="H60" s="33" t="s">
        <v>192</v>
      </c>
      <c r="I60" s="3"/>
      <c r="J60" s="3"/>
      <c r="K60" s="18"/>
      <c r="L60" s="82"/>
      <c r="M60" s="82"/>
    </row>
    <row r="61" s="35" customFormat="true" ht="15" hidden="false" customHeight="false" outlineLevel="0" collapsed="false">
      <c r="B61" s="73" t="s">
        <v>121</v>
      </c>
      <c r="C61" s="73" t="s">
        <v>191</v>
      </c>
      <c r="D61" s="134" t="n">
        <v>5000</v>
      </c>
      <c r="E61" s="146" t="n">
        <v>4831.66</v>
      </c>
      <c r="F61" s="155" t="n">
        <v>3.87</v>
      </c>
      <c r="G61" s="156" t="n">
        <v>3.665</v>
      </c>
      <c r="H61" s="33" t="s">
        <v>193</v>
      </c>
      <c r="I61" s="3"/>
      <c r="J61" s="3"/>
      <c r="K61" s="18"/>
      <c r="L61" s="82"/>
      <c r="M61" s="82"/>
    </row>
    <row r="62" s="35" customFormat="true" ht="15" hidden="false" customHeight="false" outlineLevel="0" collapsed="false">
      <c r="B62" s="73" t="s">
        <v>194</v>
      </c>
      <c r="C62" s="73" t="s">
        <v>195</v>
      </c>
      <c r="D62" s="134" t="n">
        <v>2500</v>
      </c>
      <c r="E62" s="146" t="n">
        <v>2462.97</v>
      </c>
      <c r="F62" s="155" t="n">
        <v>1.97</v>
      </c>
      <c r="G62" s="156" t="n">
        <v>3.4299</v>
      </c>
      <c r="H62" s="33" t="s">
        <v>196</v>
      </c>
      <c r="I62" s="3"/>
      <c r="J62" s="3"/>
      <c r="K62" s="18"/>
      <c r="L62" s="82"/>
      <c r="M62" s="82"/>
    </row>
    <row r="63" s="35" customFormat="true" ht="15" hidden="false" customHeight="false" outlineLevel="0" collapsed="false">
      <c r="B63" s="12" t="s">
        <v>25</v>
      </c>
      <c r="C63" s="12"/>
      <c r="D63" s="157"/>
      <c r="E63" s="123" t="n">
        <f aca="false">SUM(E59:E62)</f>
        <v>12175.92</v>
      </c>
      <c r="F63" s="37" t="n">
        <f aca="false">SUM(F59:F62)</f>
        <v>9.75</v>
      </c>
      <c r="G63" s="154"/>
      <c r="H63" s="33"/>
      <c r="I63" s="3"/>
      <c r="J63" s="3"/>
      <c r="K63" s="18"/>
      <c r="L63" s="82"/>
      <c r="M63" s="82"/>
    </row>
    <row r="64" s="35" customFormat="true" ht="15" hidden="false" customHeight="false" outlineLevel="0" collapsed="false">
      <c r="B64" s="12" t="s">
        <v>197</v>
      </c>
      <c r="C64" s="12"/>
      <c r="D64" s="157"/>
      <c r="E64" s="149"/>
      <c r="F64" s="38"/>
      <c r="G64" s="152"/>
      <c r="H64" s="153"/>
      <c r="I64" s="3"/>
      <c r="J64" s="3"/>
      <c r="K64" s="18"/>
      <c r="L64" s="82"/>
      <c r="M64" s="82"/>
    </row>
    <row r="65" s="35" customFormat="true" ht="15" hidden="false" customHeight="false" outlineLevel="0" collapsed="false">
      <c r="B65" s="12" t="s">
        <v>37</v>
      </c>
      <c r="C65" s="12"/>
      <c r="D65" s="157"/>
      <c r="E65" s="149"/>
      <c r="F65" s="38"/>
      <c r="G65" s="152"/>
      <c r="H65" s="153"/>
      <c r="I65" s="3"/>
      <c r="J65" s="3"/>
      <c r="K65" s="18"/>
      <c r="L65" s="82"/>
      <c r="M65" s="82"/>
    </row>
    <row r="66" s="35" customFormat="true" ht="15" hidden="false" customHeight="false" outlineLevel="0" collapsed="false">
      <c r="B66" s="73" t="s">
        <v>198</v>
      </c>
      <c r="C66" s="73" t="s">
        <v>199</v>
      </c>
      <c r="D66" s="158" t="n">
        <v>500</v>
      </c>
      <c r="E66" s="146" t="n">
        <v>2462.59</v>
      </c>
      <c r="F66" s="32" t="n">
        <v>1.97</v>
      </c>
      <c r="G66" s="155" t="n">
        <v>4.66</v>
      </c>
      <c r="H66" s="153" t="s">
        <v>200</v>
      </c>
      <c r="I66" s="3"/>
      <c r="J66" s="3"/>
      <c r="K66" s="18"/>
      <c r="L66" s="82"/>
      <c r="M66" s="82"/>
    </row>
    <row r="67" s="35" customFormat="true" ht="15" hidden="false" customHeight="false" outlineLevel="0" collapsed="false">
      <c r="B67" s="73" t="s">
        <v>201</v>
      </c>
      <c r="C67" s="73" t="s">
        <v>191</v>
      </c>
      <c r="D67" s="158" t="n">
        <v>300</v>
      </c>
      <c r="E67" s="146" t="n">
        <v>1497.76</v>
      </c>
      <c r="F67" s="32" t="n">
        <v>1.2</v>
      </c>
      <c r="G67" s="155" t="n">
        <v>3.2147</v>
      </c>
      <c r="H67" s="153" t="s">
        <v>202</v>
      </c>
      <c r="I67" s="3"/>
      <c r="J67" s="3"/>
      <c r="K67" s="18"/>
      <c r="L67" s="82"/>
      <c r="M67" s="82"/>
    </row>
    <row r="68" s="35" customFormat="true" ht="15" hidden="false" customHeight="false" outlineLevel="0" collapsed="false">
      <c r="B68" s="12" t="s">
        <v>25</v>
      </c>
      <c r="C68" s="65"/>
      <c r="D68" s="157"/>
      <c r="E68" s="151" t="n">
        <f aca="false">SUM(E66:E67)</f>
        <v>3960.35</v>
      </c>
      <c r="F68" s="37" t="n">
        <f aca="false">SUM(F66:F67)</f>
        <v>3.17</v>
      </c>
      <c r="G68" s="152"/>
      <c r="H68" s="153"/>
      <c r="I68" s="3"/>
      <c r="J68" s="3"/>
      <c r="K68" s="18"/>
      <c r="L68" s="82"/>
      <c r="M68" s="82"/>
    </row>
    <row r="69" s="35" customFormat="true" ht="15" hidden="false" customHeight="false" outlineLevel="0" collapsed="false">
      <c r="B69" s="12" t="s">
        <v>110</v>
      </c>
      <c r="C69" s="65"/>
      <c r="D69" s="157"/>
      <c r="E69" s="149"/>
      <c r="F69" s="38"/>
      <c r="G69" s="152"/>
      <c r="H69" s="153"/>
      <c r="I69" s="3"/>
      <c r="J69" s="3"/>
      <c r="K69" s="18"/>
      <c r="L69" s="82"/>
      <c r="M69" s="82"/>
    </row>
    <row r="70" s="35" customFormat="true" ht="15" hidden="false" customHeight="false" outlineLevel="0" collapsed="false">
      <c r="B70" s="73" t="s">
        <v>203</v>
      </c>
      <c r="C70" s="73" t="s">
        <v>15</v>
      </c>
      <c r="D70" s="158" t="n">
        <v>10000000</v>
      </c>
      <c r="E70" s="146" t="n">
        <v>9937.92</v>
      </c>
      <c r="F70" s="32" t="n">
        <v>7.96</v>
      </c>
      <c r="G70" s="155" t="n">
        <v>3.0001</v>
      </c>
      <c r="H70" s="153" t="s">
        <v>204</v>
      </c>
      <c r="I70" s="3"/>
      <c r="J70" s="3"/>
      <c r="K70" s="18"/>
      <c r="L70" s="82"/>
      <c r="M70" s="82"/>
    </row>
    <row r="71" s="35" customFormat="true" ht="15" hidden="false" customHeight="false" outlineLevel="0" collapsed="false">
      <c r="B71" s="12" t="s">
        <v>25</v>
      </c>
      <c r="C71" s="65"/>
      <c r="D71" s="157"/>
      <c r="E71" s="151" t="n">
        <f aca="false">SUM(E70)</f>
        <v>9937.92</v>
      </c>
      <c r="F71" s="37" t="n">
        <f aca="false">SUM(F70)</f>
        <v>7.96</v>
      </c>
      <c r="G71" s="152"/>
      <c r="H71" s="153"/>
      <c r="I71" s="3"/>
      <c r="J71" s="3"/>
      <c r="K71" s="18"/>
      <c r="L71" s="82"/>
      <c r="M71" s="82"/>
    </row>
    <row r="72" s="35" customFormat="true" ht="15" hidden="false" customHeight="false" outlineLevel="0" collapsed="false">
      <c r="B72" s="28" t="s">
        <v>26</v>
      </c>
      <c r="C72" s="29"/>
      <c r="D72" s="159"/>
      <c r="E72" s="146"/>
      <c r="F72" s="32"/>
      <c r="G72" s="32"/>
      <c r="H72" s="160"/>
      <c r="I72" s="3"/>
      <c r="J72" s="3"/>
      <c r="K72" s="18"/>
      <c r="L72" s="82"/>
      <c r="M72" s="82"/>
    </row>
    <row r="73" s="35" customFormat="true" ht="15" hidden="false" customHeight="false" outlineLevel="0" collapsed="false">
      <c r="B73" s="28" t="s">
        <v>27</v>
      </c>
      <c r="C73" s="29"/>
      <c r="D73" s="159"/>
      <c r="E73" s="161" t="n">
        <v>3285.86</v>
      </c>
      <c r="F73" s="106" t="n">
        <v>2.63</v>
      </c>
      <c r="G73" s="88"/>
      <c r="H73" s="160"/>
      <c r="I73" s="3"/>
      <c r="J73" s="3"/>
      <c r="K73" s="18"/>
      <c r="L73" s="82"/>
      <c r="M73" s="82"/>
    </row>
    <row r="74" s="35" customFormat="true" ht="15" hidden="false" customHeight="false" outlineLevel="0" collapsed="false">
      <c r="B74" s="28" t="s">
        <v>28</v>
      </c>
      <c r="C74" s="29"/>
      <c r="D74" s="162"/>
      <c r="E74" s="161" t="n">
        <v>-84.070000000007</v>
      </c>
      <c r="F74" s="40" t="n">
        <v>-0.0199999999999818</v>
      </c>
      <c r="G74" s="163"/>
      <c r="H74" s="164"/>
      <c r="I74" s="3"/>
      <c r="J74" s="3"/>
      <c r="K74" s="18"/>
      <c r="L74" s="82"/>
      <c r="M74" s="82"/>
    </row>
    <row r="75" s="35" customFormat="true" ht="15" hidden="false" customHeight="false" outlineLevel="0" collapsed="false">
      <c r="B75" s="42" t="s">
        <v>29</v>
      </c>
      <c r="C75" s="42"/>
      <c r="D75" s="43"/>
      <c r="E75" s="123" t="n">
        <f aca="false">E74+E73+E51+E45+E68+E38+E63+E57+E71</f>
        <v>124775.79</v>
      </c>
      <c r="F75" s="109" t="n">
        <f aca="false">F74+F73+F51+F45+F68+F38+F63+F57+F71</f>
        <v>100</v>
      </c>
      <c r="G75" s="46"/>
      <c r="H75" s="165"/>
      <c r="I75" s="3"/>
      <c r="J75" s="3"/>
      <c r="K75" s="18"/>
      <c r="L75" s="82"/>
      <c r="M75" s="82"/>
    </row>
    <row r="76" s="137" customFormat="true" ht="15" hidden="false" customHeight="false" outlineLevel="0" collapsed="false">
      <c r="B76" s="48" t="s">
        <v>205</v>
      </c>
      <c r="C76" s="49"/>
      <c r="D76" s="50"/>
      <c r="E76" s="51"/>
      <c r="F76" s="51"/>
      <c r="G76" s="51"/>
      <c r="H76" s="166"/>
      <c r="I76" s="3"/>
      <c r="J76" s="3"/>
      <c r="K76" s="1"/>
    </row>
    <row r="77" customFormat="false" ht="15" hidden="false" customHeight="false" outlineLevel="0" collapsed="false">
      <c r="B77" s="167" t="s">
        <v>31</v>
      </c>
      <c r="C77" s="167"/>
      <c r="D77" s="167"/>
      <c r="E77" s="167"/>
      <c r="F77" s="167"/>
      <c r="G77" s="167"/>
      <c r="H77" s="167"/>
      <c r="J77" s="3"/>
    </row>
    <row r="78" customFormat="false" ht="15" hidden="false" customHeight="false" outlineLevel="0" collapsed="false">
      <c r="A78" s="168"/>
      <c r="B78" s="1" t="s">
        <v>32</v>
      </c>
      <c r="C78" s="169"/>
      <c r="D78" s="169"/>
      <c r="E78" s="169"/>
      <c r="F78" s="169"/>
      <c r="G78" s="169"/>
      <c r="H78" s="170"/>
      <c r="J78" s="3"/>
    </row>
    <row r="79" customFormat="false" ht="15" hidden="false" customHeight="false" outlineLevel="0" collapsed="false">
      <c r="A79" s="168"/>
      <c r="B79" s="111" t="s">
        <v>33</v>
      </c>
      <c r="C79" s="169"/>
      <c r="D79" s="169"/>
      <c r="E79" s="169"/>
      <c r="F79" s="169"/>
      <c r="G79" s="169"/>
      <c r="H79" s="170"/>
      <c r="J79" s="3"/>
    </row>
    <row r="80" customFormat="false" ht="15" hidden="false" customHeight="false" outlineLevel="0" collapsed="false">
      <c r="A80" s="168"/>
      <c r="B80" s="111" t="s">
        <v>206</v>
      </c>
      <c r="C80" s="169"/>
      <c r="D80" s="169"/>
      <c r="E80" s="169"/>
      <c r="F80" s="169"/>
      <c r="G80" s="169"/>
      <c r="H80" s="170"/>
      <c r="J80" s="3"/>
    </row>
    <row r="81" customFormat="false" ht="26.25" hidden="false" customHeight="true" outlineLevel="0" collapsed="false">
      <c r="A81" s="168"/>
      <c r="B81" s="171" t="s">
        <v>207</v>
      </c>
      <c r="C81" s="171"/>
      <c r="D81" s="171"/>
      <c r="E81" s="171"/>
      <c r="F81" s="171"/>
      <c r="G81" s="171"/>
      <c r="H81" s="170"/>
      <c r="J81" s="3"/>
    </row>
    <row r="82" customFormat="false" ht="15" hidden="false" customHeight="false" outlineLevel="0" collapsed="false">
      <c r="A82" s="168"/>
      <c r="B82" s="172" t="s">
        <v>208</v>
      </c>
      <c r="C82" s="173" t="s">
        <v>209</v>
      </c>
      <c r="D82" s="173"/>
      <c r="E82" s="173"/>
      <c r="F82" s="173"/>
      <c r="G82" s="169"/>
      <c r="H82" s="170"/>
      <c r="J82" s="3"/>
    </row>
    <row r="83" customFormat="false" ht="15" hidden="false" customHeight="true" outlineLevel="0" collapsed="false">
      <c r="A83" s="168"/>
      <c r="B83" s="174" t="s">
        <v>210</v>
      </c>
      <c r="C83" s="175" t="s">
        <v>211</v>
      </c>
      <c r="D83" s="175"/>
      <c r="E83" s="175"/>
      <c r="F83" s="175"/>
      <c r="G83" s="169"/>
      <c r="H83" s="170"/>
      <c r="J83" s="3"/>
    </row>
    <row r="84" customFormat="false" ht="15" hidden="false" customHeight="false" outlineLevel="0" collapsed="false">
      <c r="A84" s="168"/>
      <c r="B84" s="111"/>
      <c r="C84" s="169"/>
      <c r="D84" s="169"/>
      <c r="E84" s="169"/>
      <c r="F84" s="169"/>
      <c r="G84" s="169"/>
      <c r="H84" s="170"/>
      <c r="J84" s="3"/>
    </row>
    <row r="85" customFormat="false" ht="60" hidden="false" customHeight="false" outlineLevel="0" collapsed="false">
      <c r="A85" s="168"/>
      <c r="B85" s="176" t="s">
        <v>212</v>
      </c>
      <c r="C85" s="169"/>
      <c r="D85" s="169"/>
      <c r="E85" s="169"/>
      <c r="F85" s="169"/>
      <c r="G85" s="169"/>
      <c r="H85" s="170"/>
      <c r="J85" s="3"/>
    </row>
    <row r="86" customFormat="false" ht="60" hidden="false" customHeight="false" outlineLevel="0" collapsed="false">
      <c r="A86" s="168"/>
      <c r="B86" s="177" t="s">
        <v>213</v>
      </c>
      <c r="C86" s="177" t="s">
        <v>11</v>
      </c>
      <c r="D86" s="178" t="s">
        <v>214</v>
      </c>
      <c r="E86" s="178"/>
      <c r="F86" s="179" t="s">
        <v>215</v>
      </c>
      <c r="G86" s="169"/>
      <c r="H86" s="170"/>
      <c r="J86" s="3"/>
    </row>
    <row r="87" customFormat="false" ht="30" hidden="false" customHeight="false" outlineLevel="0" collapsed="false">
      <c r="A87" s="168"/>
      <c r="B87" s="177"/>
      <c r="C87" s="177"/>
      <c r="D87" s="179" t="s">
        <v>216</v>
      </c>
      <c r="E87" s="177" t="s">
        <v>217</v>
      </c>
      <c r="F87" s="177"/>
      <c r="G87" s="169"/>
      <c r="H87" s="170"/>
      <c r="J87" s="3"/>
    </row>
    <row r="88" customFormat="false" ht="15" hidden="false" customHeight="false" outlineLevel="0" collapsed="false">
      <c r="A88" s="168"/>
      <c r="B88" s="180" t="s">
        <v>218</v>
      </c>
      <c r="C88" s="181" t="s">
        <v>219</v>
      </c>
      <c r="D88" s="182" t="n">
        <v>0</v>
      </c>
      <c r="E88" s="183" t="n">
        <v>0</v>
      </c>
      <c r="F88" s="182" t="n">
        <v>545.56546</v>
      </c>
      <c r="G88" s="169"/>
      <c r="H88" s="170"/>
      <c r="J88" s="3"/>
    </row>
    <row r="89" customFormat="false" ht="15" hidden="false" customHeight="false" outlineLevel="0" collapsed="false">
      <c r="A89" s="168"/>
      <c r="B89" s="180" t="s">
        <v>220</v>
      </c>
      <c r="C89" s="181" t="s">
        <v>221</v>
      </c>
      <c r="D89" s="182" t="n">
        <v>0</v>
      </c>
      <c r="E89" s="183" t="n">
        <v>0</v>
      </c>
      <c r="F89" s="182" t="n">
        <v>2180.50410958904</v>
      </c>
      <c r="G89" s="169"/>
      <c r="H89" s="170"/>
      <c r="J89" s="3"/>
    </row>
    <row r="90" customFormat="false" ht="15" hidden="false" customHeight="false" outlineLevel="0" collapsed="false">
      <c r="A90" s="168"/>
      <c r="B90" s="184" t="s">
        <v>222</v>
      </c>
      <c r="C90" s="185" t="s">
        <v>223</v>
      </c>
      <c r="D90" s="186" t="n">
        <v>0</v>
      </c>
      <c r="E90" s="187" t="n">
        <v>0</v>
      </c>
      <c r="F90" s="186" t="n">
        <v>1090.75068493151</v>
      </c>
      <c r="G90" s="169"/>
      <c r="H90" s="170"/>
      <c r="J90" s="3"/>
    </row>
    <row r="91" customFormat="false" ht="15" hidden="false" customHeight="false" outlineLevel="0" collapsed="false">
      <c r="A91" s="168"/>
      <c r="B91" s="180" t="s">
        <v>210</v>
      </c>
      <c r="C91" s="181" t="s">
        <v>224</v>
      </c>
      <c r="D91" s="182" t="n">
        <v>0</v>
      </c>
      <c r="E91" s="183" t="n">
        <v>0</v>
      </c>
      <c r="F91" s="182" t="n">
        <v>1087.07945205479</v>
      </c>
      <c r="G91" s="169"/>
      <c r="H91" s="170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88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E95" s="188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</sheetData>
  <mergeCells count="7">
    <mergeCell ref="B1:H1"/>
    <mergeCell ref="B2:H2"/>
    <mergeCell ref="B77:H77"/>
    <mergeCell ref="B81:G81"/>
    <mergeCell ref="C82:F82"/>
    <mergeCell ref="C83:F83"/>
    <mergeCell ref="D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8.99"/>
    <col collapsed="false" customWidth="true" hidden="false" outlineLevel="0" max="4" min="2" style="189" width="13.56"/>
    <col collapsed="false" customWidth="true" hidden="false" outlineLevel="0" max="5" min="5" style="189" width="17.14"/>
    <col collapsed="false" customWidth="true" hidden="false" outlineLevel="0" max="8" min="6" style="189" width="13.56"/>
    <col collapsed="false" customWidth="true" hidden="false" outlineLevel="0" max="9" min="9" style="189" width="0.28"/>
    <col collapsed="false" customWidth="true" hidden="false" outlineLevel="0" max="10" min="10" style="189" width="12.99"/>
    <col collapsed="false" customWidth="true" hidden="false" outlineLevel="0" max="12" min="11" style="189" width="14.7"/>
    <col collapsed="false" customWidth="false" hidden="false" outlineLevel="0" max="257" min="13" style="189" width="9.14"/>
  </cols>
  <sheetData>
    <row r="1" s="194" customFormat="true" ht="18" hidden="false" customHeight="true" outlineLevel="0" collapsed="false">
      <c r="A1" s="190" t="s">
        <v>2</v>
      </c>
      <c r="B1" s="191"/>
      <c r="C1" s="191"/>
      <c r="D1" s="191"/>
      <c r="E1" s="192"/>
      <c r="F1" s="191"/>
      <c r="G1" s="191"/>
      <c r="H1" s="191"/>
      <c r="I1" s="193"/>
    </row>
    <row r="2" s="194" customFormat="true" ht="18" hidden="false" customHeight="true" outlineLevel="0" collapsed="false">
      <c r="A2" s="190" t="s">
        <v>225</v>
      </c>
      <c r="B2" s="191"/>
      <c r="C2" s="191"/>
      <c r="D2" s="191"/>
      <c r="E2" s="192"/>
      <c r="F2" s="191"/>
      <c r="G2" s="191"/>
      <c r="H2" s="191"/>
      <c r="I2" s="193"/>
    </row>
    <row r="3" s="194" customFormat="true" ht="18" hidden="false" customHeight="true" outlineLevel="0" collapsed="false">
      <c r="A3" s="195" t="s">
        <v>4</v>
      </c>
      <c r="B3" s="191"/>
      <c r="C3" s="191"/>
      <c r="D3" s="191"/>
      <c r="E3" s="192"/>
      <c r="F3" s="191"/>
      <c r="G3" s="191"/>
      <c r="H3" s="191"/>
      <c r="I3" s="193"/>
    </row>
    <row r="4" s="194" customFormat="true" ht="18" hidden="false" customHeight="true" outlineLevel="0" collapsed="false">
      <c r="A4" s="191"/>
      <c r="B4" s="191"/>
      <c r="C4" s="191"/>
      <c r="D4" s="191"/>
      <c r="E4" s="192"/>
      <c r="F4" s="191"/>
      <c r="G4" s="191"/>
      <c r="H4" s="191"/>
      <c r="I4" s="193"/>
    </row>
    <row r="5" s="194" customFormat="true" ht="27" hidden="false" customHeight="true" outlineLevel="0" collapsed="false">
      <c r="A5" s="196" t="s">
        <v>226</v>
      </c>
      <c r="B5" s="196" t="s">
        <v>227</v>
      </c>
      <c r="C5" s="196" t="s">
        <v>6</v>
      </c>
      <c r="D5" s="196" t="s">
        <v>7</v>
      </c>
      <c r="E5" s="197" t="s">
        <v>228</v>
      </c>
      <c r="F5" s="196" t="s">
        <v>217</v>
      </c>
      <c r="G5" s="26" t="s">
        <v>10</v>
      </c>
      <c r="H5" s="196" t="s">
        <v>11</v>
      </c>
      <c r="I5" s="193"/>
    </row>
    <row r="6" s="194" customFormat="true" ht="18" hidden="false" customHeight="true" outlineLevel="0" collapsed="false">
      <c r="A6" s="198" t="s">
        <v>35</v>
      </c>
      <c r="B6" s="199"/>
      <c r="C6" s="199"/>
      <c r="D6" s="199"/>
      <c r="E6" s="199"/>
      <c r="F6" s="199"/>
      <c r="G6" s="199"/>
      <c r="H6" s="199"/>
      <c r="I6" s="193"/>
    </row>
    <row r="7" s="194" customFormat="true" ht="18" hidden="false" customHeight="true" outlineLevel="0" collapsed="false">
      <c r="A7" s="200"/>
      <c r="B7" s="201"/>
      <c r="C7" s="201"/>
      <c r="D7" s="201"/>
      <c r="E7" s="201"/>
      <c r="F7" s="201"/>
      <c r="G7" s="201"/>
      <c r="H7" s="201"/>
      <c r="I7" s="193"/>
    </row>
    <row r="8" s="194" customFormat="true" ht="18" hidden="false" customHeight="true" outlineLevel="0" collapsed="false">
      <c r="A8" s="198" t="s">
        <v>229</v>
      </c>
      <c r="B8" s="202"/>
      <c r="C8" s="202"/>
      <c r="D8" s="202"/>
      <c r="E8" s="202"/>
      <c r="F8" s="203"/>
      <c r="G8" s="203"/>
      <c r="H8" s="203"/>
      <c r="I8" s="193"/>
    </row>
    <row r="9" s="194" customFormat="true" ht="18" hidden="false" customHeight="true" outlineLevel="0" collapsed="false">
      <c r="A9" s="204" t="s">
        <v>230</v>
      </c>
      <c r="B9" s="202"/>
      <c r="C9" s="202"/>
      <c r="D9" s="202"/>
      <c r="E9" s="205" t="n">
        <v>133881.33</v>
      </c>
      <c r="F9" s="206" t="n">
        <v>99.65</v>
      </c>
      <c r="G9" s="206"/>
      <c r="H9" s="202"/>
      <c r="I9" s="207" t="s">
        <v>231</v>
      </c>
      <c r="K9" s="64"/>
      <c r="L9" s="64"/>
    </row>
    <row r="10" s="194" customFormat="true" ht="18" hidden="false" customHeight="true" outlineLevel="0" collapsed="false">
      <c r="A10" s="204" t="s">
        <v>232</v>
      </c>
      <c r="B10" s="202"/>
      <c r="C10" s="202"/>
      <c r="D10" s="202"/>
      <c r="E10" s="205" t="n">
        <v>471.690000000002</v>
      </c>
      <c r="F10" s="206" t="n">
        <v>0.35</v>
      </c>
      <c r="G10" s="206"/>
      <c r="H10" s="202"/>
      <c r="I10" s="208"/>
      <c r="K10" s="69"/>
      <c r="L10" s="70"/>
    </row>
    <row r="11" s="194" customFormat="true" ht="18" hidden="false" customHeight="true" outlineLevel="0" collapsed="false">
      <c r="A11" s="198" t="s">
        <v>233</v>
      </c>
      <c r="B11" s="202"/>
      <c r="C11" s="202"/>
      <c r="D11" s="202"/>
      <c r="E11" s="209" t="n">
        <f aca="false">SUM(E9:E10)</f>
        <v>134353.02</v>
      </c>
      <c r="F11" s="210" t="n">
        <f aca="false">SUM(F9:F10)</f>
        <v>100</v>
      </c>
      <c r="G11" s="210"/>
      <c r="H11" s="201"/>
      <c r="I11" s="193"/>
      <c r="K11" s="69"/>
      <c r="L11" s="70"/>
    </row>
    <row r="13" customFormat="false" ht="15" hidden="false" customHeight="false" outlineLevel="0" collapsed="false">
      <c r="A13" s="111" t="s">
        <v>33</v>
      </c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34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5</v>
      </c>
      <c r="C8" s="29"/>
      <c r="D8" s="159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6</v>
      </c>
      <c r="C9" s="29"/>
      <c r="D9" s="159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7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2" t="s">
        <v>43</v>
      </c>
      <c r="C11" s="29" t="s">
        <v>44</v>
      </c>
      <c r="D11" s="30" t="n">
        <v>2700</v>
      </c>
      <c r="E11" s="31" t="n">
        <v>29584.14</v>
      </c>
      <c r="F11" s="32" t="n">
        <v>4.51</v>
      </c>
      <c r="G11" s="32" t="n">
        <v>6.5839</v>
      </c>
      <c r="H11" s="33" t="s">
        <v>235</v>
      </c>
      <c r="I11" s="3"/>
      <c r="J11" s="3"/>
    </row>
    <row r="12" s="27" customFormat="true" ht="15" hidden="false" customHeight="false" outlineLevel="0" collapsed="false">
      <c r="B12" s="212" t="s">
        <v>38</v>
      </c>
      <c r="C12" s="29" t="s">
        <v>39</v>
      </c>
      <c r="D12" s="30" t="n">
        <v>2550</v>
      </c>
      <c r="E12" s="31" t="n">
        <v>27814.02</v>
      </c>
      <c r="F12" s="32" t="n">
        <v>4.24</v>
      </c>
      <c r="G12" s="32" t="n">
        <v>6.4225</v>
      </c>
      <c r="H12" s="33" t="s">
        <v>236</v>
      </c>
      <c r="I12" s="3"/>
      <c r="J12" s="3"/>
    </row>
    <row r="13" s="27" customFormat="true" ht="15" hidden="false" customHeight="false" outlineLevel="0" collapsed="false">
      <c r="B13" s="212" t="s">
        <v>237</v>
      </c>
      <c r="C13" s="29" t="s">
        <v>39</v>
      </c>
      <c r="D13" s="30" t="n">
        <v>2450</v>
      </c>
      <c r="E13" s="31" t="n">
        <v>27565.98</v>
      </c>
      <c r="F13" s="32" t="n">
        <v>4.2</v>
      </c>
      <c r="G13" s="32" t="n">
        <v>6.4049</v>
      </c>
      <c r="H13" s="33" t="s">
        <v>238</v>
      </c>
      <c r="I13" s="3"/>
      <c r="J13" s="3"/>
    </row>
    <row r="14" s="27" customFormat="true" ht="15" hidden="false" customHeight="false" outlineLevel="0" collapsed="false">
      <c r="B14" s="212" t="s">
        <v>79</v>
      </c>
      <c r="C14" s="29" t="s">
        <v>39</v>
      </c>
      <c r="D14" s="30" t="n">
        <v>2100</v>
      </c>
      <c r="E14" s="31" t="n">
        <v>22878.89</v>
      </c>
      <c r="F14" s="32" t="n">
        <v>3.49</v>
      </c>
      <c r="G14" s="32" t="n">
        <v>6.085</v>
      </c>
      <c r="H14" s="33" t="s">
        <v>239</v>
      </c>
      <c r="I14" s="3"/>
      <c r="J14" s="3"/>
    </row>
    <row r="15" s="27" customFormat="true" ht="15" hidden="false" customHeight="false" outlineLevel="0" collapsed="false">
      <c r="B15" s="212" t="s">
        <v>79</v>
      </c>
      <c r="C15" s="29" t="s">
        <v>39</v>
      </c>
      <c r="D15" s="30" t="n">
        <v>1650</v>
      </c>
      <c r="E15" s="31" t="n">
        <v>18525.64</v>
      </c>
      <c r="F15" s="32" t="n">
        <v>2.83</v>
      </c>
      <c r="G15" s="32" t="n">
        <v>6.085</v>
      </c>
      <c r="H15" s="33" t="s">
        <v>240</v>
      </c>
      <c r="I15" s="3"/>
      <c r="J15" s="3"/>
    </row>
    <row r="16" s="27" customFormat="true" ht="15" hidden="false" customHeight="false" outlineLevel="0" collapsed="false">
      <c r="B16" s="212" t="s">
        <v>38</v>
      </c>
      <c r="C16" s="29" t="s">
        <v>39</v>
      </c>
      <c r="D16" s="30" t="n">
        <v>1500</v>
      </c>
      <c r="E16" s="31" t="n">
        <v>17922.26</v>
      </c>
      <c r="F16" s="32" t="n">
        <v>2.73</v>
      </c>
      <c r="G16" s="32" t="n">
        <v>6.4225</v>
      </c>
      <c r="H16" s="33" t="s">
        <v>241</v>
      </c>
      <c r="I16" s="3"/>
      <c r="J16" s="3"/>
    </row>
    <row r="17" s="27" customFormat="true" ht="15" hidden="false" customHeight="false" outlineLevel="0" collapsed="false">
      <c r="B17" s="212" t="s">
        <v>64</v>
      </c>
      <c r="C17" s="29" t="s">
        <v>39</v>
      </c>
      <c r="D17" s="30" t="n">
        <v>1550</v>
      </c>
      <c r="E17" s="31" t="n">
        <v>17925.43</v>
      </c>
      <c r="F17" s="40" t="n">
        <v>2.73</v>
      </c>
      <c r="G17" s="32" t="n">
        <v>6.35</v>
      </c>
      <c r="H17" s="33" t="s">
        <v>242</v>
      </c>
      <c r="I17" s="3"/>
      <c r="J17" s="64"/>
      <c r="K17" s="64"/>
      <c r="L17" s="4"/>
      <c r="M17" s="213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2" t="s">
        <v>81</v>
      </c>
      <c r="C18" s="29" t="s">
        <v>39</v>
      </c>
      <c r="D18" s="30" t="n">
        <v>1450</v>
      </c>
      <c r="E18" s="31" t="n">
        <v>16926.25</v>
      </c>
      <c r="F18" s="40" t="n">
        <v>2.58</v>
      </c>
      <c r="G18" s="32" t="n">
        <v>6.5843</v>
      </c>
      <c r="H18" s="33" t="s">
        <v>243</v>
      </c>
      <c r="I18" s="3"/>
      <c r="J18" s="125"/>
      <c r="K18" s="126"/>
      <c r="L18" s="4"/>
      <c r="M18" s="213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2" t="s">
        <v>60</v>
      </c>
      <c r="C19" s="29" t="s">
        <v>39</v>
      </c>
      <c r="D19" s="30" t="n">
        <v>1300</v>
      </c>
      <c r="E19" s="31" t="n">
        <v>15352.77</v>
      </c>
      <c r="F19" s="40" t="n">
        <v>2.34</v>
      </c>
      <c r="G19" s="32" t="n">
        <v>6.675</v>
      </c>
      <c r="H19" s="33" t="s">
        <v>244</v>
      </c>
      <c r="I19" s="3"/>
      <c r="J19" s="125"/>
      <c r="K19" s="126"/>
      <c r="L19" s="4"/>
      <c r="M19" s="213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2" t="s">
        <v>81</v>
      </c>
      <c r="C20" s="29" t="s">
        <v>39</v>
      </c>
      <c r="D20" s="30" t="n">
        <v>1400</v>
      </c>
      <c r="E20" s="31" t="n">
        <v>15327.61</v>
      </c>
      <c r="F20" s="40" t="n">
        <v>2.34</v>
      </c>
      <c r="G20" s="32" t="n">
        <v>6.5843</v>
      </c>
      <c r="H20" s="33" t="s">
        <v>245</v>
      </c>
      <c r="I20" s="3"/>
      <c r="J20" s="125"/>
      <c r="K20" s="126"/>
      <c r="L20" s="4"/>
      <c r="M20" s="213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2" t="s">
        <v>51</v>
      </c>
      <c r="C21" s="29" t="s">
        <v>39</v>
      </c>
      <c r="D21" s="30" t="n">
        <v>1350</v>
      </c>
      <c r="E21" s="31" t="n">
        <v>14644.1</v>
      </c>
      <c r="F21" s="40" t="n">
        <v>2.23</v>
      </c>
      <c r="G21" s="32" t="n">
        <v>6.5009</v>
      </c>
      <c r="H21" s="33" t="s">
        <v>246</v>
      </c>
      <c r="I21" s="3"/>
      <c r="J21" s="125"/>
      <c r="K21" s="126"/>
      <c r="L21" s="4"/>
      <c r="M21" s="213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2" t="s">
        <v>51</v>
      </c>
      <c r="C22" s="29" t="s">
        <v>39</v>
      </c>
      <c r="D22" s="30" t="n">
        <v>1250</v>
      </c>
      <c r="E22" s="31" t="n">
        <v>13115.82</v>
      </c>
      <c r="F22" s="40" t="n">
        <v>2</v>
      </c>
      <c r="G22" s="32" t="n">
        <v>6.571</v>
      </c>
      <c r="H22" s="33" t="s">
        <v>247</v>
      </c>
      <c r="I22" s="3"/>
      <c r="J22" s="214"/>
      <c r="K22" s="81"/>
      <c r="L22" s="4"/>
      <c r="M22" s="213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2" t="s">
        <v>64</v>
      </c>
      <c r="C23" s="29" t="s">
        <v>39</v>
      </c>
      <c r="D23" s="30" t="n">
        <v>1050</v>
      </c>
      <c r="E23" s="31" t="n">
        <v>11506.61</v>
      </c>
      <c r="F23" s="40" t="n">
        <v>1.75</v>
      </c>
      <c r="G23" s="32" t="n">
        <v>5.93</v>
      </c>
      <c r="H23" s="33" t="s">
        <v>248</v>
      </c>
      <c r="I23" s="3"/>
      <c r="J23" s="214"/>
      <c r="K23" s="81"/>
      <c r="L23" s="4"/>
      <c r="M23" s="213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2" t="s">
        <v>60</v>
      </c>
      <c r="C24" s="29" t="s">
        <v>39</v>
      </c>
      <c r="D24" s="30" t="n">
        <v>1000</v>
      </c>
      <c r="E24" s="31" t="n">
        <v>11094.31</v>
      </c>
      <c r="F24" s="40" t="n">
        <v>1.69</v>
      </c>
      <c r="G24" s="32" t="n">
        <v>6.69</v>
      </c>
      <c r="H24" s="33" t="s">
        <v>249</v>
      </c>
      <c r="I24" s="3"/>
      <c r="J24" s="214"/>
      <c r="K24" s="81"/>
      <c r="L24" s="4"/>
      <c r="M24" s="213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2" t="s">
        <v>75</v>
      </c>
      <c r="C25" s="29" t="s">
        <v>76</v>
      </c>
      <c r="D25" s="30" t="n">
        <v>950</v>
      </c>
      <c r="E25" s="31" t="n">
        <v>10880.04</v>
      </c>
      <c r="F25" s="40" t="n">
        <v>1.66</v>
      </c>
      <c r="G25" s="32" t="n">
        <v>6.525</v>
      </c>
      <c r="H25" s="33" t="s">
        <v>250</v>
      </c>
      <c r="I25" s="3"/>
      <c r="J25" s="214"/>
      <c r="K25" s="81"/>
      <c r="L25" s="4"/>
      <c r="M25" s="213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2" t="s">
        <v>41</v>
      </c>
      <c r="C26" s="29" t="s">
        <v>39</v>
      </c>
      <c r="D26" s="30" t="n">
        <v>1000</v>
      </c>
      <c r="E26" s="31" t="n">
        <v>10791.07</v>
      </c>
      <c r="F26" s="40" t="n">
        <v>1.65</v>
      </c>
      <c r="G26" s="32" t="n">
        <v>6.42</v>
      </c>
      <c r="H26" s="33" t="s">
        <v>251</v>
      </c>
      <c r="I26" s="3"/>
      <c r="J26" s="214"/>
      <c r="K26" s="81"/>
      <c r="L26" s="4"/>
      <c r="M26" s="213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2" t="s">
        <v>43</v>
      </c>
      <c r="C27" s="29" t="s">
        <v>44</v>
      </c>
      <c r="D27" s="30" t="n">
        <v>900</v>
      </c>
      <c r="E27" s="31" t="n">
        <v>9630.47</v>
      </c>
      <c r="F27" s="40" t="n">
        <v>1.47</v>
      </c>
      <c r="G27" s="32" t="n">
        <v>6.5839</v>
      </c>
      <c r="H27" s="33" t="s">
        <v>252</v>
      </c>
      <c r="I27" s="3"/>
      <c r="J27" s="214"/>
      <c r="K27" s="81"/>
      <c r="L27" s="4"/>
      <c r="M27" s="213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2" t="s">
        <v>66</v>
      </c>
      <c r="C28" s="29" t="s">
        <v>39</v>
      </c>
      <c r="D28" s="30" t="n">
        <v>750</v>
      </c>
      <c r="E28" s="31" t="n">
        <v>8572.84</v>
      </c>
      <c r="F28" s="40" t="n">
        <v>1.31</v>
      </c>
      <c r="G28" s="32" t="n">
        <v>6.4798</v>
      </c>
      <c r="H28" s="33" t="s">
        <v>253</v>
      </c>
      <c r="I28" s="3"/>
      <c r="J28" s="214"/>
      <c r="K28" s="81"/>
      <c r="L28" s="4"/>
      <c r="M28" s="213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2" t="s">
        <v>43</v>
      </c>
      <c r="C29" s="29" t="s">
        <v>39</v>
      </c>
      <c r="D29" s="30" t="n">
        <v>750</v>
      </c>
      <c r="E29" s="31" t="n">
        <v>8542.49</v>
      </c>
      <c r="F29" s="40" t="n">
        <v>1.3</v>
      </c>
      <c r="G29" s="32" t="n">
        <v>6.5</v>
      </c>
      <c r="H29" s="33" t="s">
        <v>254</v>
      </c>
      <c r="I29" s="3"/>
      <c r="J29" s="214"/>
      <c r="K29" s="81"/>
      <c r="L29" s="4"/>
      <c r="M29" s="213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2" t="s">
        <v>75</v>
      </c>
      <c r="C30" s="29" t="s">
        <v>76</v>
      </c>
      <c r="D30" s="30" t="n">
        <v>650</v>
      </c>
      <c r="E30" s="31" t="n">
        <v>7474.66</v>
      </c>
      <c r="F30" s="40" t="n">
        <v>1.14</v>
      </c>
      <c r="G30" s="32" t="n">
        <v>6.525</v>
      </c>
      <c r="H30" s="33" t="s">
        <v>255</v>
      </c>
      <c r="I30" s="3"/>
      <c r="J30" s="214"/>
      <c r="K30" s="81"/>
      <c r="L30" s="4"/>
      <c r="M30" s="213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2" t="s">
        <v>81</v>
      </c>
      <c r="C31" s="29" t="s">
        <v>39</v>
      </c>
      <c r="D31" s="30" t="n">
        <v>650</v>
      </c>
      <c r="E31" s="31" t="n">
        <v>7077.08</v>
      </c>
      <c r="F31" s="40" t="n">
        <v>1.08</v>
      </c>
      <c r="G31" s="32" t="n">
        <v>6.5843</v>
      </c>
      <c r="H31" s="33" t="s">
        <v>256</v>
      </c>
      <c r="I31" s="3"/>
      <c r="J31" s="3"/>
      <c r="K31" s="4"/>
      <c r="L31" s="4"/>
      <c r="M31" s="213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2" t="s">
        <v>51</v>
      </c>
      <c r="C32" s="29" t="s">
        <v>76</v>
      </c>
      <c r="D32" s="30" t="n">
        <v>600</v>
      </c>
      <c r="E32" s="31" t="n">
        <v>6771.63</v>
      </c>
      <c r="F32" s="40" t="n">
        <v>1.03</v>
      </c>
      <c r="G32" s="32" t="n">
        <v>6.515</v>
      </c>
      <c r="H32" s="33" t="s">
        <v>257</v>
      </c>
      <c r="I32" s="3"/>
      <c r="J32" s="3"/>
      <c r="K32" s="4"/>
      <c r="L32" s="4"/>
      <c r="M32" s="213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2" t="s">
        <v>81</v>
      </c>
      <c r="C33" s="29" t="s">
        <v>39</v>
      </c>
      <c r="D33" s="30" t="n">
        <v>600</v>
      </c>
      <c r="E33" s="31" t="n">
        <v>6567.06</v>
      </c>
      <c r="F33" s="40" t="n">
        <v>1</v>
      </c>
      <c r="G33" s="32" t="n">
        <v>6.6843</v>
      </c>
      <c r="H33" s="33" t="s">
        <v>258</v>
      </c>
      <c r="I33" s="3"/>
      <c r="J33" s="3"/>
      <c r="K33" s="4"/>
      <c r="L33" s="4"/>
      <c r="M33" s="213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2" t="s">
        <v>43</v>
      </c>
      <c r="C34" s="29" t="s">
        <v>39</v>
      </c>
      <c r="D34" s="30" t="n">
        <v>500</v>
      </c>
      <c r="E34" s="31" t="n">
        <v>5659.47</v>
      </c>
      <c r="F34" s="40" t="n">
        <v>0.86</v>
      </c>
      <c r="G34" s="32" t="n">
        <v>6.5</v>
      </c>
      <c r="H34" s="33" t="s">
        <v>259</v>
      </c>
      <c r="I34" s="3"/>
      <c r="J34" s="3"/>
      <c r="K34" s="4"/>
      <c r="L34" s="4"/>
      <c r="M34" s="213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2" t="s">
        <v>81</v>
      </c>
      <c r="C35" s="29" t="s">
        <v>39</v>
      </c>
      <c r="D35" s="30" t="n">
        <v>500</v>
      </c>
      <c r="E35" s="31" t="n">
        <v>5584.5</v>
      </c>
      <c r="F35" s="40" t="n">
        <v>0.85</v>
      </c>
      <c r="G35" s="32" t="n">
        <v>6.5843</v>
      </c>
      <c r="H35" s="33" t="s">
        <v>260</v>
      </c>
      <c r="I35" s="3"/>
      <c r="J35" s="3"/>
      <c r="K35" s="4"/>
      <c r="L35" s="4"/>
      <c r="M35" s="213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2" t="s">
        <v>60</v>
      </c>
      <c r="C36" s="29" t="s">
        <v>39</v>
      </c>
      <c r="D36" s="30" t="n">
        <v>500</v>
      </c>
      <c r="E36" s="31" t="n">
        <v>5523.18</v>
      </c>
      <c r="F36" s="40" t="n">
        <v>0.84</v>
      </c>
      <c r="G36" s="32" t="n">
        <v>6.675</v>
      </c>
      <c r="H36" s="33" t="s">
        <v>261</v>
      </c>
      <c r="I36" s="3"/>
      <c r="J36" s="3"/>
      <c r="K36" s="4"/>
      <c r="L36" s="4"/>
      <c r="M36" s="213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2" t="s">
        <v>138</v>
      </c>
      <c r="C37" s="29" t="s">
        <v>139</v>
      </c>
      <c r="D37" s="30" t="n">
        <v>450</v>
      </c>
      <c r="E37" s="31" t="n">
        <v>5468.99</v>
      </c>
      <c r="F37" s="40" t="n">
        <v>0.83</v>
      </c>
      <c r="G37" s="32" t="n">
        <v>6.66</v>
      </c>
      <c r="H37" s="33" t="s">
        <v>262</v>
      </c>
      <c r="I37" s="3"/>
      <c r="J37" s="3"/>
      <c r="K37" s="4"/>
      <c r="L37" s="4"/>
      <c r="M37" s="213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2" t="s">
        <v>64</v>
      </c>
      <c r="C38" s="29" t="s">
        <v>39</v>
      </c>
      <c r="D38" s="30" t="n">
        <v>500</v>
      </c>
      <c r="E38" s="31" t="n">
        <v>5468.19</v>
      </c>
      <c r="F38" s="40" t="n">
        <v>0.83</v>
      </c>
      <c r="G38" s="32" t="n">
        <v>6.405</v>
      </c>
      <c r="H38" s="33" t="s">
        <v>263</v>
      </c>
      <c r="I38" s="3"/>
      <c r="J38" s="3"/>
      <c r="K38" s="4"/>
      <c r="L38" s="4"/>
      <c r="M38" s="213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2" t="s">
        <v>51</v>
      </c>
      <c r="C39" s="29" t="s">
        <v>76</v>
      </c>
      <c r="D39" s="30" t="n">
        <v>450</v>
      </c>
      <c r="E39" s="31" t="n">
        <v>5059.22</v>
      </c>
      <c r="F39" s="40" t="n">
        <v>0.77</v>
      </c>
      <c r="G39" s="32" t="n">
        <v>6.515</v>
      </c>
      <c r="H39" s="33" t="s">
        <v>264</v>
      </c>
      <c r="I39" s="3"/>
      <c r="J39" s="3"/>
      <c r="K39" s="4"/>
      <c r="L39" s="4"/>
      <c r="M39" s="213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2" t="s">
        <v>51</v>
      </c>
      <c r="C40" s="29" t="s">
        <v>39</v>
      </c>
      <c r="D40" s="30" t="n">
        <v>450</v>
      </c>
      <c r="E40" s="31" t="n">
        <v>5023.65</v>
      </c>
      <c r="F40" s="40" t="n">
        <v>0.77</v>
      </c>
      <c r="G40" s="32" t="n">
        <v>6.5009</v>
      </c>
      <c r="H40" s="33" t="s">
        <v>265</v>
      </c>
      <c r="I40" s="3"/>
      <c r="J40" s="3"/>
      <c r="K40" s="4"/>
      <c r="L40" s="4"/>
      <c r="M40" s="213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2" t="s">
        <v>43</v>
      </c>
      <c r="C41" s="29" t="s">
        <v>39</v>
      </c>
      <c r="D41" s="30" t="n">
        <v>350</v>
      </c>
      <c r="E41" s="31" t="n">
        <v>4056.27</v>
      </c>
      <c r="F41" s="40" t="n">
        <v>0.62</v>
      </c>
      <c r="G41" s="32" t="n">
        <v>6.4977</v>
      </c>
      <c r="H41" s="33" t="s">
        <v>266</v>
      </c>
      <c r="I41" s="3"/>
      <c r="J41" s="3"/>
      <c r="K41" s="4"/>
      <c r="L41" s="4"/>
      <c r="M41" s="213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2" t="s">
        <v>43</v>
      </c>
      <c r="C42" s="29" t="s">
        <v>39</v>
      </c>
      <c r="D42" s="30" t="n">
        <v>350</v>
      </c>
      <c r="E42" s="31" t="n">
        <v>4065.06</v>
      </c>
      <c r="F42" s="40" t="n">
        <v>0.62</v>
      </c>
      <c r="G42" s="32" t="n">
        <v>6.5</v>
      </c>
      <c r="H42" s="33" t="s">
        <v>267</v>
      </c>
      <c r="I42" s="3"/>
      <c r="J42" s="3"/>
      <c r="K42" s="4"/>
      <c r="L42" s="4"/>
      <c r="M42" s="213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2" t="s">
        <v>43</v>
      </c>
      <c r="C43" s="29" t="s">
        <v>39</v>
      </c>
      <c r="D43" s="30" t="n">
        <v>300</v>
      </c>
      <c r="E43" s="31" t="n">
        <v>3396.7</v>
      </c>
      <c r="F43" s="40" t="n">
        <v>0.52</v>
      </c>
      <c r="G43" s="32" t="n">
        <v>6.4049</v>
      </c>
      <c r="H43" s="33" t="s">
        <v>268</v>
      </c>
      <c r="I43" s="3"/>
      <c r="J43" s="3"/>
      <c r="K43" s="4"/>
      <c r="L43" s="4"/>
      <c r="M43" s="213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2" t="s">
        <v>51</v>
      </c>
      <c r="C44" s="29" t="s">
        <v>39</v>
      </c>
      <c r="D44" s="30" t="n">
        <v>279</v>
      </c>
      <c r="E44" s="31" t="n">
        <v>3156.95</v>
      </c>
      <c r="F44" s="40" t="n">
        <v>0.48</v>
      </c>
      <c r="G44" s="32" t="n">
        <v>6.515</v>
      </c>
      <c r="H44" s="33" t="s">
        <v>269</v>
      </c>
      <c r="I44" s="3"/>
      <c r="J44" s="3"/>
      <c r="K44" s="4"/>
      <c r="L44" s="4"/>
      <c r="M44" s="213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2" t="s">
        <v>81</v>
      </c>
      <c r="C45" s="29" t="s">
        <v>39</v>
      </c>
      <c r="D45" s="30" t="n">
        <v>250</v>
      </c>
      <c r="E45" s="31" t="n">
        <v>2969.74</v>
      </c>
      <c r="F45" s="40" t="n">
        <v>0.45</v>
      </c>
      <c r="G45" s="32" t="n">
        <v>6.5843</v>
      </c>
      <c r="H45" s="33" t="s">
        <v>270</v>
      </c>
      <c r="I45" s="3"/>
      <c r="J45" s="3"/>
      <c r="K45" s="4"/>
      <c r="L45" s="4"/>
      <c r="M45" s="213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2" t="s">
        <v>75</v>
      </c>
      <c r="C46" s="29" t="s">
        <v>44</v>
      </c>
      <c r="D46" s="30" t="n">
        <v>250</v>
      </c>
      <c r="E46" s="31" t="n">
        <v>2859.13</v>
      </c>
      <c r="F46" s="40" t="n">
        <v>0.44</v>
      </c>
      <c r="G46" s="32" t="n">
        <v>6.5381</v>
      </c>
      <c r="H46" s="33" t="s">
        <v>271</v>
      </c>
      <c r="I46" s="3"/>
      <c r="J46" s="3"/>
      <c r="K46" s="4"/>
      <c r="L46" s="4"/>
      <c r="M46" s="213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2" t="s">
        <v>51</v>
      </c>
      <c r="C47" s="29" t="s">
        <v>39</v>
      </c>
      <c r="D47" s="30" t="n">
        <v>250</v>
      </c>
      <c r="E47" s="31" t="n">
        <v>2857.53</v>
      </c>
      <c r="F47" s="40" t="n">
        <v>0.44</v>
      </c>
      <c r="G47" s="32" t="n">
        <v>6.3875</v>
      </c>
      <c r="H47" s="33" t="s">
        <v>272</v>
      </c>
      <c r="I47" s="3"/>
      <c r="J47" s="3"/>
      <c r="K47" s="4"/>
      <c r="L47" s="4"/>
      <c r="M47" s="213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2" t="s">
        <v>51</v>
      </c>
      <c r="C48" s="29" t="s">
        <v>76</v>
      </c>
      <c r="D48" s="30" t="n">
        <v>250</v>
      </c>
      <c r="E48" s="31" t="n">
        <v>2801.86</v>
      </c>
      <c r="F48" s="40" t="n">
        <v>0.43</v>
      </c>
      <c r="G48" s="32" t="n">
        <v>6.05</v>
      </c>
      <c r="H48" s="33" t="s">
        <v>273</v>
      </c>
      <c r="I48" s="3"/>
      <c r="J48" s="3"/>
      <c r="K48" s="4"/>
      <c r="L48" s="4"/>
      <c r="M48" s="213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2" t="s">
        <v>75</v>
      </c>
      <c r="C49" s="29" t="s">
        <v>76</v>
      </c>
      <c r="D49" s="30" t="n">
        <v>200</v>
      </c>
      <c r="E49" s="31" t="n">
        <v>2335.22</v>
      </c>
      <c r="F49" s="40" t="n">
        <v>0.36</v>
      </c>
      <c r="G49" s="32" t="n">
        <v>6.525</v>
      </c>
      <c r="H49" s="33" t="s">
        <v>274</v>
      </c>
      <c r="I49" s="3"/>
      <c r="J49" s="3"/>
      <c r="K49" s="4"/>
      <c r="L49" s="4"/>
      <c r="M49" s="213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2" t="s">
        <v>81</v>
      </c>
      <c r="C50" s="29" t="s">
        <v>39</v>
      </c>
      <c r="D50" s="30" t="n">
        <v>200</v>
      </c>
      <c r="E50" s="31" t="n">
        <v>2386.5</v>
      </c>
      <c r="F50" s="40" t="n">
        <v>0.36</v>
      </c>
      <c r="G50" s="32" t="n">
        <v>6.5843</v>
      </c>
      <c r="H50" s="33" t="s">
        <v>275</v>
      </c>
      <c r="I50" s="3"/>
      <c r="J50" s="3"/>
      <c r="K50" s="4"/>
      <c r="L50" s="4"/>
      <c r="M50" s="213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2" t="s">
        <v>79</v>
      </c>
      <c r="C51" s="29" t="s">
        <v>39</v>
      </c>
      <c r="D51" s="30" t="n">
        <v>150</v>
      </c>
      <c r="E51" s="31" t="n">
        <v>1778.18</v>
      </c>
      <c r="F51" s="40" t="n">
        <v>0.27</v>
      </c>
      <c r="G51" s="32" t="n">
        <v>6.5249</v>
      </c>
      <c r="H51" s="33" t="s">
        <v>276</v>
      </c>
      <c r="I51" s="3"/>
      <c r="J51" s="3"/>
      <c r="K51" s="4"/>
      <c r="L51" s="4"/>
      <c r="M51" s="213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2" t="s">
        <v>64</v>
      </c>
      <c r="C52" s="29" t="s">
        <v>39</v>
      </c>
      <c r="D52" s="30" t="n">
        <v>150</v>
      </c>
      <c r="E52" s="31" t="n">
        <v>1665.74</v>
      </c>
      <c r="F52" s="40" t="n">
        <v>0.25</v>
      </c>
      <c r="G52" s="32" t="n">
        <v>5.93</v>
      </c>
      <c r="H52" s="33" t="s">
        <v>277</v>
      </c>
      <c r="I52" s="3"/>
      <c r="J52" s="3"/>
      <c r="K52" s="4"/>
      <c r="L52" s="4"/>
      <c r="M52" s="213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2" t="s">
        <v>64</v>
      </c>
      <c r="C53" s="29" t="s">
        <v>39</v>
      </c>
      <c r="D53" s="30" t="n">
        <v>500</v>
      </c>
      <c r="E53" s="31" t="n">
        <v>1627.49</v>
      </c>
      <c r="F53" s="40" t="n">
        <v>0.25</v>
      </c>
      <c r="G53" s="32" t="n">
        <v>6.405</v>
      </c>
      <c r="H53" s="33" t="s">
        <v>278</v>
      </c>
      <c r="I53" s="3"/>
      <c r="J53" s="3"/>
      <c r="K53" s="4"/>
      <c r="L53" s="4"/>
      <c r="M53" s="213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2" t="s">
        <v>138</v>
      </c>
      <c r="C54" s="29" t="s">
        <v>139</v>
      </c>
      <c r="D54" s="30" t="n">
        <v>150</v>
      </c>
      <c r="E54" s="31" t="n">
        <v>1602.83</v>
      </c>
      <c r="F54" s="40" t="n">
        <v>0.24</v>
      </c>
      <c r="G54" s="32" t="n">
        <v>6.66</v>
      </c>
      <c r="H54" s="33" t="s">
        <v>279</v>
      </c>
      <c r="I54" s="3"/>
      <c r="J54" s="3"/>
      <c r="K54" s="4"/>
      <c r="L54" s="4"/>
      <c r="M54" s="213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2" t="s">
        <v>98</v>
      </c>
      <c r="C55" s="29" t="s">
        <v>76</v>
      </c>
      <c r="D55" s="30" t="n">
        <v>1000</v>
      </c>
      <c r="E55" s="31" t="n">
        <v>1165.12</v>
      </c>
      <c r="F55" s="40" t="n">
        <v>0.18</v>
      </c>
      <c r="G55" s="32" t="n">
        <v>6.3448</v>
      </c>
      <c r="H55" s="33" t="s">
        <v>280</v>
      </c>
      <c r="I55" s="3"/>
      <c r="J55" s="3"/>
      <c r="K55" s="4"/>
      <c r="L55" s="4"/>
      <c r="M55" s="213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2" t="s">
        <v>101</v>
      </c>
      <c r="C56" s="29" t="s">
        <v>39</v>
      </c>
      <c r="D56" s="30" t="n">
        <v>100</v>
      </c>
      <c r="E56" s="31" t="n">
        <v>1129.49</v>
      </c>
      <c r="F56" s="40" t="n">
        <v>0.17</v>
      </c>
      <c r="G56" s="32" t="n">
        <v>6.3612</v>
      </c>
      <c r="H56" s="33" t="s">
        <v>281</v>
      </c>
      <c r="I56" s="3"/>
      <c r="J56" s="3"/>
      <c r="K56" s="4"/>
      <c r="L56" s="4"/>
      <c r="M56" s="213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2" t="s">
        <v>101</v>
      </c>
      <c r="C57" s="29" t="s">
        <v>39</v>
      </c>
      <c r="D57" s="30" t="n">
        <v>100</v>
      </c>
      <c r="E57" s="31" t="n">
        <v>1137.84</v>
      </c>
      <c r="F57" s="40" t="n">
        <v>0.17</v>
      </c>
      <c r="G57" s="32" t="n">
        <v>6.408</v>
      </c>
      <c r="H57" s="33" t="s">
        <v>282</v>
      </c>
      <c r="I57" s="3"/>
      <c r="J57" s="3"/>
      <c r="K57" s="4"/>
      <c r="L57" s="4"/>
      <c r="M57" s="213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2" t="s">
        <v>79</v>
      </c>
      <c r="C58" s="29" t="s">
        <v>39</v>
      </c>
      <c r="D58" s="30" t="n">
        <v>50</v>
      </c>
      <c r="E58" s="31" t="n">
        <v>585.95</v>
      </c>
      <c r="F58" s="40" t="n">
        <v>0.09</v>
      </c>
      <c r="G58" s="32" t="n">
        <v>6.4693</v>
      </c>
      <c r="H58" s="33" t="s">
        <v>283</v>
      </c>
      <c r="I58" s="3"/>
      <c r="J58" s="3"/>
      <c r="K58" s="4"/>
      <c r="L58" s="4"/>
      <c r="M58" s="213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2" t="s">
        <v>64</v>
      </c>
      <c r="C59" s="29" t="s">
        <v>39</v>
      </c>
      <c r="D59" s="30" t="n">
        <v>50</v>
      </c>
      <c r="E59" s="31" t="n">
        <v>590.84</v>
      </c>
      <c r="F59" s="40" t="n">
        <v>0.09</v>
      </c>
      <c r="G59" s="32" t="n">
        <v>6.2798</v>
      </c>
      <c r="H59" s="33" t="s">
        <v>284</v>
      </c>
      <c r="I59" s="3"/>
      <c r="J59" s="3"/>
      <c r="K59" s="4"/>
      <c r="L59" s="4"/>
      <c r="M59" s="213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2" t="s">
        <v>64</v>
      </c>
      <c r="C60" s="29" t="s">
        <v>39</v>
      </c>
      <c r="D60" s="30" t="n">
        <v>50</v>
      </c>
      <c r="E60" s="31" t="n">
        <v>586.14</v>
      </c>
      <c r="F60" s="40" t="n">
        <v>0.09</v>
      </c>
      <c r="G60" s="32" t="n">
        <v>6.2798</v>
      </c>
      <c r="H60" s="33" t="s">
        <v>285</v>
      </c>
      <c r="I60" s="3"/>
      <c r="J60" s="3"/>
      <c r="K60" s="4"/>
      <c r="L60" s="4"/>
      <c r="M60" s="213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2" t="s">
        <v>66</v>
      </c>
      <c r="C61" s="29" t="s">
        <v>39</v>
      </c>
      <c r="D61" s="30" t="n">
        <v>50</v>
      </c>
      <c r="E61" s="31" t="n">
        <v>560.13</v>
      </c>
      <c r="F61" s="40" t="n">
        <v>0.09</v>
      </c>
      <c r="G61" s="32" t="n">
        <v>6.4798</v>
      </c>
      <c r="H61" s="33" t="s">
        <v>286</v>
      </c>
      <c r="I61" s="3"/>
      <c r="J61" s="3"/>
      <c r="K61" s="4"/>
      <c r="L61" s="4"/>
      <c r="M61" s="213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2" t="s">
        <v>43</v>
      </c>
      <c r="C62" s="29" t="s">
        <v>44</v>
      </c>
      <c r="D62" s="30" t="n">
        <v>50</v>
      </c>
      <c r="E62" s="31" t="n">
        <v>524.04</v>
      </c>
      <c r="F62" s="40" t="n">
        <v>0.08</v>
      </c>
      <c r="G62" s="32" t="n">
        <v>6.5839</v>
      </c>
      <c r="H62" s="33" t="s">
        <v>287</v>
      </c>
      <c r="I62" s="3"/>
      <c r="J62" s="3"/>
      <c r="K62" s="4"/>
      <c r="L62" s="4"/>
      <c r="M62" s="213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28" t="s">
        <v>25</v>
      </c>
      <c r="C63" s="29"/>
      <c r="D63" s="30"/>
      <c r="E63" s="84" t="n">
        <f aca="false">SUM(E10:E62)</f>
        <v>418117.12</v>
      </c>
      <c r="F63" s="37" t="n">
        <f aca="false">SUM(F10:F62)</f>
        <v>63.74</v>
      </c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91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8" t="s">
        <v>13</v>
      </c>
      <c r="C65" s="29"/>
      <c r="D65" s="30"/>
      <c r="E65" s="91"/>
      <c r="F65" s="38"/>
      <c r="G65" s="38"/>
      <c r="H65" s="33"/>
      <c r="J65" s="3"/>
      <c r="S65" s="27"/>
    </row>
    <row r="66" customFormat="false" ht="15" hidden="false" customHeight="false" outlineLevel="0" collapsed="false">
      <c r="A66" s="27"/>
      <c r="B66" s="29" t="s">
        <v>14</v>
      </c>
      <c r="C66" s="29" t="s">
        <v>15</v>
      </c>
      <c r="D66" s="30" t="n">
        <v>50000000</v>
      </c>
      <c r="E66" s="31" t="n">
        <v>55838.74</v>
      </c>
      <c r="F66" s="32" t="n">
        <v>8.52</v>
      </c>
      <c r="G66" s="32" t="n">
        <v>5.7289</v>
      </c>
      <c r="H66" s="33" t="s">
        <v>16</v>
      </c>
      <c r="J66" s="3"/>
      <c r="S66" s="27"/>
    </row>
    <row r="67" customFormat="false" ht="15" hidden="false" customHeight="false" outlineLevel="0" collapsed="false">
      <c r="A67" s="27"/>
      <c r="B67" s="29" t="s">
        <v>288</v>
      </c>
      <c r="C67" s="29" t="s">
        <v>15</v>
      </c>
      <c r="D67" s="30" t="n">
        <v>50000000</v>
      </c>
      <c r="E67" s="31" t="n">
        <v>55853.82</v>
      </c>
      <c r="F67" s="32" t="n">
        <v>8.52</v>
      </c>
      <c r="G67" s="32" t="n">
        <v>5.9393</v>
      </c>
      <c r="H67" s="33" t="s">
        <v>289</v>
      </c>
      <c r="J67" s="3"/>
      <c r="S67" s="27"/>
    </row>
    <row r="68" customFormat="false" ht="15" hidden="false" customHeight="false" outlineLevel="0" collapsed="false">
      <c r="A68" s="27"/>
      <c r="B68" s="29" t="s">
        <v>21</v>
      </c>
      <c r="C68" s="29" t="s">
        <v>15</v>
      </c>
      <c r="D68" s="30" t="n">
        <v>50000000</v>
      </c>
      <c r="E68" s="31" t="n">
        <v>52410.9</v>
      </c>
      <c r="F68" s="32" t="n">
        <v>7.99</v>
      </c>
      <c r="G68" s="32" t="n">
        <v>5.9571</v>
      </c>
      <c r="H68" s="33" t="s">
        <v>22</v>
      </c>
      <c r="J68" s="3"/>
      <c r="S68" s="27"/>
    </row>
    <row r="69" customFormat="false" ht="15" hidden="false" customHeight="false" outlineLevel="0" collapsed="false">
      <c r="A69" s="27"/>
      <c r="B69" s="29" t="s">
        <v>17</v>
      </c>
      <c r="C69" s="29" t="s">
        <v>15</v>
      </c>
      <c r="D69" s="30" t="n">
        <v>15500000</v>
      </c>
      <c r="E69" s="31" t="n">
        <v>16658.8</v>
      </c>
      <c r="F69" s="32" t="n">
        <v>2.54</v>
      </c>
      <c r="G69" s="32" t="n">
        <v>5.5432</v>
      </c>
      <c r="H69" s="33" t="s">
        <v>18</v>
      </c>
      <c r="J69" s="3"/>
      <c r="S69" s="27"/>
    </row>
    <row r="70" customFormat="false" ht="15" hidden="false" customHeight="false" outlineLevel="0" collapsed="false">
      <c r="A70" s="27"/>
      <c r="B70" s="29" t="s">
        <v>19</v>
      </c>
      <c r="C70" s="29" t="s">
        <v>15</v>
      </c>
      <c r="D70" s="30" t="n">
        <v>10000000</v>
      </c>
      <c r="E70" s="31" t="n">
        <v>10148.04</v>
      </c>
      <c r="F70" s="32" t="n">
        <v>1.55</v>
      </c>
      <c r="G70" s="32" t="n">
        <v>5.8922</v>
      </c>
      <c r="H70" s="33" t="s">
        <v>20</v>
      </c>
      <c r="J70" s="3"/>
      <c r="S70" s="27"/>
    </row>
    <row r="71" customFormat="false" ht="15" hidden="false" customHeight="false" outlineLevel="0" collapsed="false">
      <c r="A71" s="27"/>
      <c r="B71" s="29" t="s">
        <v>290</v>
      </c>
      <c r="C71" s="29" t="s">
        <v>15</v>
      </c>
      <c r="D71" s="30" t="n">
        <v>5000000</v>
      </c>
      <c r="E71" s="31" t="n">
        <v>5111.71</v>
      </c>
      <c r="F71" s="32" t="n">
        <v>0.78</v>
      </c>
      <c r="G71" s="32" t="n">
        <v>6.3078</v>
      </c>
      <c r="H71" s="33" t="s">
        <v>291</v>
      </c>
      <c r="J71" s="3"/>
      <c r="S71" s="27"/>
    </row>
    <row r="72" customFormat="false" ht="15" hidden="false" customHeight="false" outlineLevel="0" collapsed="false">
      <c r="A72" s="27"/>
      <c r="B72" s="28" t="s">
        <v>25</v>
      </c>
      <c r="C72" s="29"/>
      <c r="D72" s="30"/>
      <c r="E72" s="37" t="n">
        <f aca="false">SUM(E66:E71)</f>
        <v>196022.01</v>
      </c>
      <c r="F72" s="37" t="n">
        <f aca="false">SUM(F66:F71)</f>
        <v>29.9</v>
      </c>
      <c r="G72" s="38"/>
      <c r="H72" s="33"/>
      <c r="J72" s="3"/>
      <c r="S72" s="27"/>
    </row>
    <row r="73" s="27" customFormat="true" ht="15" hidden="false" customHeight="false" outlineLevel="0" collapsed="false">
      <c r="B73" s="28" t="s">
        <v>26</v>
      </c>
      <c r="C73" s="28"/>
      <c r="D73" s="36"/>
      <c r="E73" s="91"/>
      <c r="F73" s="38"/>
      <c r="G73" s="38"/>
      <c r="H73" s="39"/>
      <c r="I73" s="3"/>
      <c r="J73" s="3"/>
    </row>
    <row r="74" s="27" customFormat="true" ht="15" hidden="false" customHeight="false" outlineLevel="0" collapsed="false">
      <c r="B74" s="28" t="s">
        <v>27</v>
      </c>
      <c r="C74" s="29"/>
      <c r="D74" s="30"/>
      <c r="E74" s="31" t="n">
        <v>56350.51</v>
      </c>
      <c r="F74" s="106" t="n">
        <v>8.59</v>
      </c>
      <c r="G74" s="32"/>
      <c r="H74" s="39"/>
      <c r="I74" s="3"/>
      <c r="J74" s="3"/>
    </row>
    <row r="75" s="27" customFormat="true" ht="15" hidden="false" customHeight="false" outlineLevel="0" collapsed="false">
      <c r="B75" s="28" t="s">
        <v>28</v>
      </c>
      <c r="C75" s="29"/>
      <c r="D75" s="30"/>
      <c r="E75" s="31" t="n">
        <v>-14805.63</v>
      </c>
      <c r="F75" s="40" t="n">
        <v>-2.23</v>
      </c>
      <c r="G75" s="32"/>
      <c r="H75" s="39"/>
      <c r="I75" s="3"/>
      <c r="J75" s="3"/>
    </row>
    <row r="76" s="27" customFormat="true" ht="15" hidden="false" customHeight="false" outlineLevel="0" collapsed="false">
      <c r="B76" s="42" t="s">
        <v>29</v>
      </c>
      <c r="C76" s="42"/>
      <c r="D76" s="43"/>
      <c r="E76" s="44" t="n">
        <f aca="false">(+E63++E74+E75)+E72</f>
        <v>655684.01</v>
      </c>
      <c r="F76" s="109" t="n">
        <f aca="false">(+F63+F74+F75)+F72</f>
        <v>100</v>
      </c>
      <c r="G76" s="215"/>
      <c r="H76" s="216"/>
      <c r="I76" s="3"/>
      <c r="J76" s="3"/>
    </row>
    <row r="77" s="27" customFormat="true" ht="15" hidden="false" customHeight="false" outlineLevel="0" collapsed="false">
      <c r="B77" s="29" t="s">
        <v>205</v>
      </c>
      <c r="C77" s="217"/>
      <c r="D77" s="218"/>
      <c r="E77" s="219"/>
      <c r="F77" s="219"/>
      <c r="G77" s="219"/>
      <c r="H77" s="220"/>
      <c r="I77" s="3"/>
      <c r="J77" s="3"/>
    </row>
    <row r="78" s="3" customFormat="true" ht="15" hidden="false" customHeight="false" outlineLevel="0" collapsed="false">
      <c r="B78" s="167" t="s">
        <v>31</v>
      </c>
      <c r="C78" s="167"/>
      <c r="D78" s="167"/>
      <c r="E78" s="167"/>
      <c r="F78" s="167"/>
      <c r="G78" s="167"/>
      <c r="H78" s="167"/>
    </row>
    <row r="79" s="3" customFormat="true" ht="15" hidden="false" customHeight="false" outlineLevel="0" collapsed="false">
      <c r="B79" s="221" t="s">
        <v>32</v>
      </c>
      <c r="C79" s="170"/>
      <c r="D79" s="170"/>
      <c r="E79" s="170"/>
      <c r="F79" s="170"/>
      <c r="G79" s="170"/>
      <c r="H79" s="222"/>
    </row>
    <row r="80" s="3" customFormat="true" ht="15" hidden="false" customHeight="false" outlineLevel="0" collapsed="false">
      <c r="B80" s="111" t="s">
        <v>33</v>
      </c>
      <c r="C80" s="170"/>
      <c r="D80" s="170"/>
      <c r="E80" s="170"/>
      <c r="F80" s="170"/>
      <c r="G80" s="170"/>
      <c r="H80" s="222"/>
    </row>
    <row r="81" s="3" customFormat="true" ht="15" hidden="false" customHeight="false" outlineLevel="0" collapsed="false">
      <c r="B81" s="170"/>
      <c r="C81" s="170"/>
      <c r="D81" s="170"/>
      <c r="E81" s="170"/>
      <c r="F81" s="170"/>
      <c r="G81" s="170"/>
      <c r="H81" s="170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2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4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1" t="s">
        <v>292</v>
      </c>
      <c r="C4" s="131"/>
      <c r="D4" s="131"/>
      <c r="E4" s="131"/>
      <c r="F4" s="131"/>
      <c r="G4" s="131"/>
      <c r="H4" s="131"/>
      <c r="I4" s="3"/>
      <c r="J4" s="4"/>
    </row>
    <row r="5" s="27" customFormat="true" ht="15" hidden="false" customHeight="false" outlineLevel="0" collapsed="false">
      <c r="B5" s="195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93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94</v>
      </c>
      <c r="C8" s="65"/>
      <c r="D8" s="116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7</v>
      </c>
      <c r="C9" s="65"/>
      <c r="D9" s="116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95</v>
      </c>
      <c r="C10" s="159" t="s">
        <v>296</v>
      </c>
      <c r="D10" s="30" t="n">
        <v>4310</v>
      </c>
      <c r="E10" s="75" t="n">
        <v>54.12</v>
      </c>
      <c r="F10" s="88" t="n">
        <v>1.48</v>
      </c>
      <c r="G10" s="75"/>
      <c r="H10" s="89" t="s">
        <v>297</v>
      </c>
      <c r="I10" s="102"/>
      <c r="J10" s="64"/>
      <c r="K10" s="64"/>
      <c r="L10" s="225"/>
      <c r="M10" s="225"/>
    </row>
    <row r="11" s="27" customFormat="true" ht="15" hidden="false" customHeight="false" outlineLevel="0" collapsed="false">
      <c r="B11" s="29" t="s">
        <v>298</v>
      </c>
      <c r="C11" s="159" t="s">
        <v>299</v>
      </c>
      <c r="D11" s="30" t="n">
        <v>3700</v>
      </c>
      <c r="E11" s="75" t="n">
        <v>53.14</v>
      </c>
      <c r="F11" s="88" t="n">
        <v>1.45</v>
      </c>
      <c r="G11" s="75"/>
      <c r="H11" s="89" t="s">
        <v>300</v>
      </c>
      <c r="I11" s="102"/>
      <c r="J11" s="64"/>
      <c r="K11" s="64"/>
      <c r="L11" s="225"/>
      <c r="M11" s="225"/>
    </row>
    <row r="12" s="27" customFormat="true" ht="15" hidden="false" customHeight="false" outlineLevel="0" collapsed="false">
      <c r="B12" s="29" t="s">
        <v>301</v>
      </c>
      <c r="C12" s="159" t="s">
        <v>299</v>
      </c>
      <c r="D12" s="30" t="n">
        <v>7900</v>
      </c>
      <c r="E12" s="75" t="n">
        <v>42.27</v>
      </c>
      <c r="F12" s="88" t="n">
        <v>1.16</v>
      </c>
      <c r="G12" s="75"/>
      <c r="H12" s="89" t="s">
        <v>302</v>
      </c>
      <c r="I12" s="102"/>
      <c r="J12" s="64"/>
      <c r="K12" s="64"/>
      <c r="L12" s="225"/>
      <c r="M12" s="225"/>
    </row>
    <row r="13" s="27" customFormat="true" ht="15" hidden="false" customHeight="false" outlineLevel="0" collapsed="false">
      <c r="B13" s="29" t="s">
        <v>303</v>
      </c>
      <c r="C13" s="159" t="s">
        <v>296</v>
      </c>
      <c r="D13" s="30" t="n">
        <v>3180</v>
      </c>
      <c r="E13" s="75" t="n">
        <v>30.09</v>
      </c>
      <c r="F13" s="88" t="n">
        <v>0.82</v>
      </c>
      <c r="G13" s="75"/>
      <c r="H13" s="89" t="s">
        <v>304</v>
      </c>
      <c r="I13" s="102"/>
      <c r="J13" s="64"/>
      <c r="K13" s="64"/>
      <c r="L13" s="225"/>
      <c r="M13" s="225"/>
    </row>
    <row r="14" s="27" customFormat="true" ht="15" hidden="false" customHeight="false" outlineLevel="0" collapsed="false">
      <c r="B14" s="29" t="s">
        <v>305</v>
      </c>
      <c r="C14" s="159" t="s">
        <v>306</v>
      </c>
      <c r="D14" s="30" t="n">
        <v>1280</v>
      </c>
      <c r="E14" s="75" t="n">
        <v>25.41</v>
      </c>
      <c r="F14" s="88" t="n">
        <v>0.69</v>
      </c>
      <c r="G14" s="75"/>
      <c r="H14" s="89" t="s">
        <v>307</v>
      </c>
      <c r="I14" s="102"/>
      <c r="J14" s="64"/>
      <c r="K14" s="64"/>
      <c r="L14" s="225"/>
      <c r="M14" s="225"/>
    </row>
    <row r="15" s="27" customFormat="true" ht="15" hidden="false" customHeight="false" outlineLevel="0" collapsed="false">
      <c r="B15" s="29" t="s">
        <v>308</v>
      </c>
      <c r="C15" s="159" t="s">
        <v>309</v>
      </c>
      <c r="D15" s="30" t="n">
        <v>1690</v>
      </c>
      <c r="E15" s="75" t="n">
        <v>24.2</v>
      </c>
      <c r="F15" s="88" t="n">
        <v>0.66</v>
      </c>
      <c r="G15" s="75"/>
      <c r="H15" s="89" t="s">
        <v>310</v>
      </c>
      <c r="I15" s="102"/>
      <c r="J15" s="64"/>
      <c r="K15" s="64"/>
      <c r="L15" s="225"/>
      <c r="M15" s="225"/>
    </row>
    <row r="16" s="27" customFormat="true" ht="15" hidden="false" customHeight="false" outlineLevel="0" collapsed="false">
      <c r="B16" s="29" t="s">
        <v>311</v>
      </c>
      <c r="C16" s="159" t="s">
        <v>312</v>
      </c>
      <c r="D16" s="30" t="n">
        <v>3864</v>
      </c>
      <c r="E16" s="75" t="n">
        <v>22.89</v>
      </c>
      <c r="F16" s="88" t="n">
        <v>0.63</v>
      </c>
      <c r="G16" s="75"/>
      <c r="H16" s="89" t="s">
        <v>313</v>
      </c>
      <c r="I16" s="102"/>
      <c r="J16" s="64"/>
      <c r="K16" s="64"/>
      <c r="L16" s="225"/>
      <c r="M16" s="225"/>
    </row>
    <row r="17" s="27" customFormat="true" ht="15" hidden="false" customHeight="false" outlineLevel="0" collapsed="false">
      <c r="B17" s="29" t="s">
        <v>314</v>
      </c>
      <c r="C17" s="159" t="s">
        <v>315</v>
      </c>
      <c r="D17" s="30" t="n">
        <v>1700</v>
      </c>
      <c r="E17" s="75" t="n">
        <v>21.89</v>
      </c>
      <c r="F17" s="88" t="n">
        <v>0.6</v>
      </c>
      <c r="G17" s="75"/>
      <c r="H17" s="89" t="s">
        <v>316</v>
      </c>
      <c r="I17" s="102"/>
      <c r="J17" s="64"/>
      <c r="K17" s="64"/>
      <c r="L17" s="225"/>
      <c r="M17" s="225"/>
    </row>
    <row r="18" s="27" customFormat="true" ht="15" hidden="false" customHeight="false" outlineLevel="0" collapsed="false">
      <c r="B18" s="29" t="s">
        <v>317</v>
      </c>
      <c r="C18" s="159" t="s">
        <v>312</v>
      </c>
      <c r="D18" s="30" t="n">
        <v>410</v>
      </c>
      <c r="E18" s="75" t="n">
        <v>21.34</v>
      </c>
      <c r="F18" s="88" t="n">
        <v>0.58</v>
      </c>
      <c r="G18" s="75"/>
      <c r="H18" s="89" t="s">
        <v>318</v>
      </c>
      <c r="I18" s="102"/>
      <c r="J18" s="64"/>
      <c r="K18" s="64"/>
      <c r="L18" s="225"/>
      <c r="M18" s="225"/>
    </row>
    <row r="19" s="27" customFormat="true" ht="15" hidden="false" customHeight="false" outlineLevel="0" collapsed="false">
      <c r="B19" s="29" t="s">
        <v>319</v>
      </c>
      <c r="C19" s="159" t="s">
        <v>296</v>
      </c>
      <c r="D19" s="30" t="n">
        <v>740</v>
      </c>
      <c r="E19" s="75" t="n">
        <v>21.18</v>
      </c>
      <c r="F19" s="88" t="n">
        <v>0.58</v>
      </c>
      <c r="G19" s="75"/>
      <c r="H19" s="89" t="s">
        <v>320</v>
      </c>
      <c r="I19" s="102"/>
      <c r="J19" s="64"/>
      <c r="K19" s="64"/>
      <c r="L19" s="225"/>
      <c r="M19" s="225"/>
    </row>
    <row r="20" s="27" customFormat="true" ht="15" hidden="false" customHeight="false" outlineLevel="0" collapsed="false">
      <c r="B20" s="29" t="s">
        <v>321</v>
      </c>
      <c r="C20" s="159" t="s">
        <v>322</v>
      </c>
      <c r="D20" s="30" t="n">
        <v>1550</v>
      </c>
      <c r="E20" s="75" t="n">
        <v>20.9</v>
      </c>
      <c r="F20" s="88" t="n">
        <v>0.57</v>
      </c>
      <c r="G20" s="75"/>
      <c r="H20" s="89" t="s">
        <v>323</v>
      </c>
      <c r="I20" s="102"/>
      <c r="J20" s="64"/>
      <c r="K20" s="64"/>
      <c r="L20" s="225"/>
      <c r="M20" s="225"/>
    </row>
    <row r="21" s="27" customFormat="true" ht="15" hidden="false" customHeight="false" outlineLevel="0" collapsed="false">
      <c r="B21" s="29" t="s">
        <v>324</v>
      </c>
      <c r="C21" s="159" t="s">
        <v>325</v>
      </c>
      <c r="D21" s="30" t="n">
        <v>2440</v>
      </c>
      <c r="E21" s="75" t="n">
        <v>19.43</v>
      </c>
      <c r="F21" s="88" t="n">
        <v>0.53</v>
      </c>
      <c r="G21" s="75"/>
      <c r="H21" s="89" t="s">
        <v>326</v>
      </c>
      <c r="I21" s="102"/>
      <c r="J21" s="64"/>
      <c r="K21" s="64"/>
      <c r="L21" s="225"/>
      <c r="M21" s="225"/>
    </row>
    <row r="22" s="27" customFormat="true" ht="15" hidden="false" customHeight="false" outlineLevel="0" collapsed="false">
      <c r="B22" s="29" t="s">
        <v>327</v>
      </c>
      <c r="C22" s="159" t="s">
        <v>309</v>
      </c>
      <c r="D22" s="30" t="n">
        <v>7200</v>
      </c>
      <c r="E22" s="75" t="n">
        <v>17.94</v>
      </c>
      <c r="F22" s="88" t="n">
        <v>0.49</v>
      </c>
      <c r="G22" s="75"/>
      <c r="H22" s="89" t="s">
        <v>328</v>
      </c>
      <c r="I22" s="102"/>
      <c r="J22" s="64"/>
      <c r="K22" s="64"/>
      <c r="L22" s="225"/>
      <c r="M22" s="225"/>
    </row>
    <row r="23" s="27" customFormat="true" ht="15" hidden="false" customHeight="false" outlineLevel="0" collapsed="false">
      <c r="B23" s="29" t="s">
        <v>329</v>
      </c>
      <c r="C23" s="159" t="s">
        <v>330</v>
      </c>
      <c r="D23" s="30" t="n">
        <v>2048</v>
      </c>
      <c r="E23" s="75" t="n">
        <v>17.92</v>
      </c>
      <c r="F23" s="88" t="n">
        <v>0.49</v>
      </c>
      <c r="G23" s="75"/>
      <c r="H23" s="89" t="s">
        <v>331</v>
      </c>
      <c r="I23" s="102"/>
      <c r="J23" s="64"/>
      <c r="K23" s="64"/>
      <c r="L23" s="225"/>
      <c r="M23" s="225"/>
    </row>
    <row r="24" s="27" customFormat="true" ht="15" hidden="false" customHeight="false" outlineLevel="0" collapsed="false">
      <c r="B24" s="29" t="s">
        <v>332</v>
      </c>
      <c r="C24" s="159" t="s">
        <v>325</v>
      </c>
      <c r="D24" s="30" t="n">
        <v>320</v>
      </c>
      <c r="E24" s="75" t="n">
        <v>16.92</v>
      </c>
      <c r="F24" s="88" t="n">
        <v>0.46</v>
      </c>
      <c r="G24" s="75"/>
      <c r="H24" s="89" t="s">
        <v>333</v>
      </c>
      <c r="I24" s="102"/>
      <c r="J24" s="64"/>
      <c r="K24" s="64"/>
      <c r="L24" s="225"/>
      <c r="M24" s="225"/>
    </row>
    <row r="25" s="27" customFormat="true" ht="15" hidden="false" customHeight="false" outlineLevel="0" collapsed="false">
      <c r="B25" s="29" t="s">
        <v>334</v>
      </c>
      <c r="C25" s="159" t="s">
        <v>335</v>
      </c>
      <c r="D25" s="30" t="n">
        <v>660</v>
      </c>
      <c r="E25" s="75" t="n">
        <v>15.81</v>
      </c>
      <c r="F25" s="88" t="n">
        <v>0.43</v>
      </c>
      <c r="G25" s="75"/>
      <c r="H25" s="89" t="s">
        <v>336</v>
      </c>
      <c r="I25" s="102"/>
      <c r="J25" s="64"/>
      <c r="K25" s="64"/>
      <c r="L25" s="225"/>
      <c r="M25" s="225"/>
    </row>
    <row r="26" s="27" customFormat="true" ht="15" hidden="false" customHeight="false" outlineLevel="0" collapsed="false">
      <c r="B26" s="29" t="s">
        <v>337</v>
      </c>
      <c r="C26" s="159" t="s">
        <v>296</v>
      </c>
      <c r="D26" s="30" t="n">
        <v>4430</v>
      </c>
      <c r="E26" s="75" t="n">
        <v>15.25</v>
      </c>
      <c r="F26" s="88" t="n">
        <v>0.42</v>
      </c>
      <c r="G26" s="75"/>
      <c r="H26" s="89" t="s">
        <v>338</v>
      </c>
      <c r="I26" s="102"/>
      <c r="J26" s="64"/>
      <c r="K26" s="64"/>
      <c r="L26" s="225"/>
      <c r="M26" s="225"/>
    </row>
    <row r="27" s="27" customFormat="true" ht="15" hidden="false" customHeight="false" outlineLevel="0" collapsed="false">
      <c r="B27" s="29" t="s">
        <v>339</v>
      </c>
      <c r="C27" s="159" t="s">
        <v>340</v>
      </c>
      <c r="D27" s="30" t="n">
        <v>2970</v>
      </c>
      <c r="E27" s="75" t="n">
        <v>15.14</v>
      </c>
      <c r="F27" s="88" t="n">
        <v>0.41</v>
      </c>
      <c r="G27" s="75"/>
      <c r="H27" s="89" t="s">
        <v>341</v>
      </c>
      <c r="I27" s="102"/>
      <c r="J27" s="64"/>
      <c r="K27" s="64"/>
      <c r="L27" s="225"/>
      <c r="M27" s="225"/>
    </row>
    <row r="28" s="27" customFormat="true" ht="15" hidden="false" customHeight="false" outlineLevel="0" collapsed="false">
      <c r="B28" s="29" t="s">
        <v>342</v>
      </c>
      <c r="C28" s="159" t="s">
        <v>312</v>
      </c>
      <c r="D28" s="30" t="n">
        <v>1550</v>
      </c>
      <c r="E28" s="75" t="n">
        <v>15.14</v>
      </c>
      <c r="F28" s="88" t="n">
        <v>0.41</v>
      </c>
      <c r="G28" s="75"/>
      <c r="H28" s="89" t="s">
        <v>343</v>
      </c>
      <c r="I28" s="102"/>
      <c r="J28" s="64"/>
      <c r="K28" s="64"/>
      <c r="L28" s="225"/>
      <c r="M28" s="225"/>
    </row>
    <row r="29" s="27" customFormat="true" ht="15" hidden="false" customHeight="false" outlineLevel="0" collapsed="false">
      <c r="B29" s="29" t="s">
        <v>344</v>
      </c>
      <c r="C29" s="159" t="s">
        <v>312</v>
      </c>
      <c r="D29" s="30" t="n">
        <v>500</v>
      </c>
      <c r="E29" s="75" t="n">
        <v>14.63</v>
      </c>
      <c r="F29" s="88" t="n">
        <v>0.4</v>
      </c>
      <c r="G29" s="75"/>
      <c r="H29" s="89" t="s">
        <v>345</v>
      </c>
      <c r="I29" s="102"/>
      <c r="J29" s="64"/>
      <c r="K29" s="64"/>
      <c r="L29" s="225"/>
      <c r="M29" s="225"/>
    </row>
    <row r="30" s="27" customFormat="true" ht="15" hidden="false" customHeight="false" outlineLevel="0" collapsed="false">
      <c r="B30" s="29" t="s">
        <v>346</v>
      </c>
      <c r="C30" s="159" t="s">
        <v>347</v>
      </c>
      <c r="D30" s="30" t="n">
        <v>170</v>
      </c>
      <c r="E30" s="75" t="n">
        <v>13</v>
      </c>
      <c r="F30" s="88" t="n">
        <v>0.36</v>
      </c>
      <c r="G30" s="75"/>
      <c r="H30" s="89" t="s">
        <v>348</v>
      </c>
      <c r="I30" s="102"/>
      <c r="J30" s="64"/>
      <c r="K30" s="64"/>
      <c r="L30" s="225"/>
      <c r="M30" s="225"/>
    </row>
    <row r="31" s="27" customFormat="true" ht="15" hidden="false" customHeight="false" outlineLevel="0" collapsed="false">
      <c r="B31" s="29" t="s">
        <v>349</v>
      </c>
      <c r="C31" s="159" t="s">
        <v>335</v>
      </c>
      <c r="D31" s="30" t="n">
        <v>460</v>
      </c>
      <c r="E31" s="75" t="n">
        <v>12.72</v>
      </c>
      <c r="F31" s="88" t="n">
        <v>0.35</v>
      </c>
      <c r="G31" s="75"/>
      <c r="H31" s="89" t="s">
        <v>350</v>
      </c>
      <c r="I31" s="102"/>
      <c r="J31" s="64"/>
      <c r="K31" s="64"/>
      <c r="L31" s="225"/>
      <c r="M31" s="225"/>
    </row>
    <row r="32" s="27" customFormat="true" ht="15" hidden="false" customHeight="false" outlineLevel="0" collapsed="false">
      <c r="B32" s="29" t="s">
        <v>351</v>
      </c>
      <c r="C32" s="159" t="s">
        <v>312</v>
      </c>
      <c r="D32" s="30" t="n">
        <v>590</v>
      </c>
      <c r="E32" s="75" t="n">
        <v>12.91</v>
      </c>
      <c r="F32" s="88" t="n">
        <v>0.35</v>
      </c>
      <c r="G32" s="75"/>
      <c r="H32" s="89" t="s">
        <v>352</v>
      </c>
      <c r="I32" s="102"/>
      <c r="J32" s="64"/>
      <c r="K32" s="64"/>
      <c r="L32" s="225"/>
      <c r="M32" s="225"/>
    </row>
    <row r="33" s="27" customFormat="true" ht="15" hidden="false" customHeight="false" outlineLevel="0" collapsed="false">
      <c r="B33" s="29" t="s">
        <v>353</v>
      </c>
      <c r="C33" s="159" t="s">
        <v>309</v>
      </c>
      <c r="D33" s="30" t="n">
        <v>3100</v>
      </c>
      <c r="E33" s="75" t="n">
        <v>12.85</v>
      </c>
      <c r="F33" s="88" t="n">
        <v>0.35</v>
      </c>
      <c r="G33" s="75"/>
      <c r="H33" s="89" t="s">
        <v>354</v>
      </c>
      <c r="I33" s="102"/>
      <c r="J33" s="64"/>
      <c r="K33" s="64"/>
      <c r="L33" s="225"/>
      <c r="M33" s="225"/>
    </row>
    <row r="34" s="27" customFormat="true" ht="15" hidden="false" customHeight="false" outlineLevel="0" collapsed="false">
      <c r="B34" s="29" t="s">
        <v>355</v>
      </c>
      <c r="C34" s="159" t="s">
        <v>347</v>
      </c>
      <c r="D34" s="30" t="n">
        <v>1730</v>
      </c>
      <c r="E34" s="75" t="n">
        <v>12.47</v>
      </c>
      <c r="F34" s="88" t="n">
        <v>0.34</v>
      </c>
      <c r="G34" s="75"/>
      <c r="H34" s="89" t="s">
        <v>356</v>
      </c>
      <c r="I34" s="102"/>
      <c r="J34" s="64"/>
      <c r="K34" s="64"/>
      <c r="L34" s="225"/>
      <c r="M34" s="225"/>
    </row>
    <row r="35" s="27" customFormat="true" ht="15" hidden="false" customHeight="false" outlineLevel="0" collapsed="false">
      <c r="B35" s="29" t="s">
        <v>357</v>
      </c>
      <c r="C35" s="159" t="s">
        <v>299</v>
      </c>
      <c r="D35" s="30" t="n">
        <v>600</v>
      </c>
      <c r="E35" s="75" t="n">
        <v>11.97</v>
      </c>
      <c r="F35" s="88" t="n">
        <v>0.33</v>
      </c>
      <c r="G35" s="75"/>
      <c r="H35" s="89" t="s">
        <v>358</v>
      </c>
      <c r="I35" s="102"/>
      <c r="J35" s="64"/>
      <c r="K35" s="64"/>
      <c r="L35" s="225"/>
      <c r="M35" s="225"/>
    </row>
    <row r="36" s="27" customFormat="true" ht="15" hidden="false" customHeight="false" outlineLevel="0" collapsed="false">
      <c r="B36" s="29" t="s">
        <v>359</v>
      </c>
      <c r="C36" s="159" t="s">
        <v>306</v>
      </c>
      <c r="D36" s="30" t="n">
        <v>5330</v>
      </c>
      <c r="E36" s="75" t="n">
        <v>11.61</v>
      </c>
      <c r="F36" s="88" t="n">
        <v>0.32</v>
      </c>
      <c r="G36" s="75"/>
      <c r="H36" s="89" t="s">
        <v>360</v>
      </c>
      <c r="I36" s="102"/>
      <c r="J36" s="64"/>
      <c r="K36" s="64"/>
      <c r="L36" s="225"/>
      <c r="M36" s="225"/>
    </row>
    <row r="37" s="27" customFormat="true" ht="15" hidden="false" customHeight="false" outlineLevel="0" collapsed="false">
      <c r="B37" s="29" t="s">
        <v>361</v>
      </c>
      <c r="C37" s="159" t="s">
        <v>309</v>
      </c>
      <c r="D37" s="30" t="n">
        <v>4265</v>
      </c>
      <c r="E37" s="75" t="n">
        <v>11.33</v>
      </c>
      <c r="F37" s="88" t="n">
        <v>0.31</v>
      </c>
      <c r="G37" s="75"/>
      <c r="H37" s="89" t="s">
        <v>362</v>
      </c>
      <c r="I37" s="102"/>
      <c r="J37" s="64"/>
      <c r="K37" s="64"/>
      <c r="L37" s="225"/>
      <c r="M37" s="225"/>
    </row>
    <row r="38" s="27" customFormat="true" ht="15" hidden="false" customHeight="false" outlineLevel="0" collapsed="false">
      <c r="B38" s="29" t="s">
        <v>190</v>
      </c>
      <c r="C38" s="159" t="s">
        <v>299</v>
      </c>
      <c r="D38" s="30" t="n">
        <v>1720</v>
      </c>
      <c r="E38" s="75" t="n">
        <v>10.67</v>
      </c>
      <c r="F38" s="88" t="n">
        <v>0.29</v>
      </c>
      <c r="G38" s="75"/>
      <c r="H38" s="89" t="s">
        <v>363</v>
      </c>
      <c r="I38" s="102"/>
      <c r="J38" s="64"/>
      <c r="K38" s="64"/>
      <c r="L38" s="225"/>
      <c r="M38" s="225"/>
    </row>
    <row r="39" s="27" customFormat="true" ht="15" hidden="false" customHeight="false" outlineLevel="0" collapsed="false">
      <c r="B39" s="29" t="s">
        <v>364</v>
      </c>
      <c r="C39" s="159" t="s">
        <v>365</v>
      </c>
      <c r="D39" s="30" t="n">
        <v>1540</v>
      </c>
      <c r="E39" s="75" t="n">
        <v>10.59</v>
      </c>
      <c r="F39" s="88" t="n">
        <v>0.29</v>
      </c>
      <c r="G39" s="75"/>
      <c r="H39" s="89" t="s">
        <v>366</v>
      </c>
      <c r="I39" s="102"/>
      <c r="J39" s="64"/>
      <c r="K39" s="64"/>
      <c r="L39" s="225"/>
      <c r="M39" s="225"/>
    </row>
    <row r="40" s="27" customFormat="true" ht="15" hidden="false" customHeight="false" outlineLevel="0" collapsed="false">
      <c r="B40" s="29" t="s">
        <v>367</v>
      </c>
      <c r="C40" s="159" t="s">
        <v>347</v>
      </c>
      <c r="D40" s="30" t="n">
        <v>330</v>
      </c>
      <c r="E40" s="75" t="n">
        <v>10.26</v>
      </c>
      <c r="F40" s="88" t="n">
        <v>0.28</v>
      </c>
      <c r="G40" s="75"/>
      <c r="H40" s="89" t="s">
        <v>368</v>
      </c>
      <c r="I40" s="102"/>
      <c r="J40" s="64"/>
      <c r="K40" s="64"/>
      <c r="L40" s="225"/>
      <c r="M40" s="225"/>
    </row>
    <row r="41" s="27" customFormat="true" ht="15" hidden="false" customHeight="false" outlineLevel="0" collapsed="false">
      <c r="B41" s="29" t="s">
        <v>369</v>
      </c>
      <c r="C41" s="159" t="s">
        <v>325</v>
      </c>
      <c r="D41" s="30" t="n">
        <v>40</v>
      </c>
      <c r="E41" s="75" t="n">
        <v>9.61</v>
      </c>
      <c r="F41" s="88" t="n">
        <v>0.26</v>
      </c>
      <c r="G41" s="75"/>
      <c r="H41" s="89" t="s">
        <v>370</v>
      </c>
      <c r="I41" s="102"/>
      <c r="J41" s="64"/>
      <c r="K41" s="64"/>
      <c r="L41" s="225"/>
      <c r="M41" s="225"/>
    </row>
    <row r="42" s="27" customFormat="true" ht="15" hidden="false" customHeight="false" outlineLevel="0" collapsed="false">
      <c r="B42" s="29" t="s">
        <v>371</v>
      </c>
      <c r="C42" s="159" t="s">
        <v>372</v>
      </c>
      <c r="D42" s="30" t="n">
        <v>140</v>
      </c>
      <c r="E42" s="75" t="n">
        <v>9</v>
      </c>
      <c r="F42" s="88" t="n">
        <v>0.25</v>
      </c>
      <c r="G42" s="75"/>
      <c r="H42" s="89" t="s">
        <v>373</v>
      </c>
      <c r="I42" s="102"/>
      <c r="J42" s="64"/>
      <c r="K42" s="64"/>
      <c r="L42" s="225"/>
      <c r="M42" s="225"/>
    </row>
    <row r="43" s="27" customFormat="true" ht="15" hidden="false" customHeight="false" outlineLevel="0" collapsed="false">
      <c r="B43" s="29" t="s">
        <v>374</v>
      </c>
      <c r="C43" s="159" t="s">
        <v>322</v>
      </c>
      <c r="D43" s="30" t="n">
        <v>630</v>
      </c>
      <c r="E43" s="75" t="n">
        <v>8.62</v>
      </c>
      <c r="F43" s="88" t="n">
        <v>0.24</v>
      </c>
      <c r="G43" s="75"/>
      <c r="H43" s="89" t="s">
        <v>375</v>
      </c>
      <c r="I43" s="102"/>
      <c r="J43" s="64"/>
      <c r="K43" s="64"/>
      <c r="L43" s="225"/>
      <c r="M43" s="225"/>
    </row>
    <row r="44" s="27" customFormat="true" ht="15" hidden="false" customHeight="false" outlineLevel="0" collapsed="false">
      <c r="B44" s="29" t="s">
        <v>376</v>
      </c>
      <c r="C44" s="159" t="s">
        <v>347</v>
      </c>
      <c r="D44" s="30" t="n">
        <v>240</v>
      </c>
      <c r="E44" s="75" t="n">
        <v>8.27</v>
      </c>
      <c r="F44" s="88" t="n">
        <v>0.23</v>
      </c>
      <c r="G44" s="75"/>
      <c r="H44" s="89" t="s">
        <v>377</v>
      </c>
      <c r="I44" s="102"/>
      <c r="J44" s="64"/>
      <c r="K44" s="64"/>
      <c r="L44" s="225"/>
      <c r="M44" s="225"/>
    </row>
    <row r="45" s="27" customFormat="true" ht="15" hidden="false" customHeight="false" outlineLevel="0" collapsed="false">
      <c r="B45" s="29" t="s">
        <v>378</v>
      </c>
      <c r="C45" s="159" t="s">
        <v>335</v>
      </c>
      <c r="D45" s="30" t="n">
        <v>4050</v>
      </c>
      <c r="E45" s="75" t="n">
        <v>8.46</v>
      </c>
      <c r="F45" s="88" t="n">
        <v>0.23</v>
      </c>
      <c r="G45" s="75"/>
      <c r="H45" s="89" t="s">
        <v>379</v>
      </c>
      <c r="I45" s="102"/>
      <c r="J45" s="64"/>
      <c r="K45" s="64"/>
      <c r="L45" s="225"/>
      <c r="M45" s="225"/>
    </row>
    <row r="46" s="27" customFormat="true" ht="15" hidden="false" customHeight="false" outlineLevel="0" collapsed="false">
      <c r="B46" s="29" t="s">
        <v>380</v>
      </c>
      <c r="C46" s="159" t="s">
        <v>315</v>
      </c>
      <c r="D46" s="30" t="n">
        <v>10000</v>
      </c>
      <c r="E46" s="75" t="n">
        <v>7.84</v>
      </c>
      <c r="F46" s="88" t="n">
        <v>0.21</v>
      </c>
      <c r="G46" s="75"/>
      <c r="H46" s="89" t="s">
        <v>381</v>
      </c>
      <c r="I46" s="102"/>
      <c r="J46" s="125"/>
      <c r="K46" s="126"/>
      <c r="L46" s="225"/>
      <c r="M46" s="225"/>
    </row>
    <row r="47" s="27" customFormat="true" ht="15" hidden="false" customHeight="false" outlineLevel="0" collapsed="false">
      <c r="B47" s="29" t="s">
        <v>382</v>
      </c>
      <c r="C47" s="159" t="s">
        <v>383</v>
      </c>
      <c r="D47" s="30" t="n">
        <v>600</v>
      </c>
      <c r="E47" s="75" t="n">
        <v>7.26</v>
      </c>
      <c r="F47" s="88" t="n">
        <v>0.2</v>
      </c>
      <c r="G47" s="75"/>
      <c r="H47" s="89" t="s">
        <v>384</v>
      </c>
      <c r="I47" s="102"/>
      <c r="J47" s="125"/>
      <c r="K47" s="126"/>
      <c r="L47" s="225"/>
      <c r="M47" s="225"/>
    </row>
    <row r="48" s="27" customFormat="true" ht="15" hidden="false" customHeight="false" outlineLevel="0" collapsed="false">
      <c r="B48" s="29" t="s">
        <v>385</v>
      </c>
      <c r="C48" s="159" t="s">
        <v>386</v>
      </c>
      <c r="D48" s="30" t="n">
        <v>6200</v>
      </c>
      <c r="E48" s="75" t="n">
        <v>7.45</v>
      </c>
      <c r="F48" s="88" t="n">
        <v>0.2</v>
      </c>
      <c r="G48" s="75"/>
      <c r="H48" s="89" t="s">
        <v>387</v>
      </c>
      <c r="I48" s="102"/>
      <c r="J48" s="125"/>
      <c r="K48" s="126"/>
      <c r="L48" s="225"/>
      <c r="M48" s="225"/>
    </row>
    <row r="49" s="27" customFormat="true" ht="15" hidden="false" customHeight="false" outlineLevel="0" collapsed="false">
      <c r="B49" s="29" t="s">
        <v>388</v>
      </c>
      <c r="C49" s="159" t="s">
        <v>383</v>
      </c>
      <c r="D49" s="30" t="n">
        <v>1800</v>
      </c>
      <c r="E49" s="75" t="n">
        <v>6.98</v>
      </c>
      <c r="F49" s="88" t="n">
        <v>0.19</v>
      </c>
      <c r="G49" s="75"/>
      <c r="H49" s="89" t="s">
        <v>389</v>
      </c>
      <c r="I49" s="102"/>
      <c r="J49" s="125"/>
      <c r="K49" s="126"/>
      <c r="L49" s="225"/>
      <c r="M49" s="225"/>
    </row>
    <row r="50" s="27" customFormat="true" ht="15" hidden="false" customHeight="false" outlineLevel="0" collapsed="false">
      <c r="B50" s="29" t="s">
        <v>390</v>
      </c>
      <c r="C50" s="159" t="s">
        <v>299</v>
      </c>
      <c r="D50" s="30" t="n">
        <v>2500</v>
      </c>
      <c r="E50" s="75" t="n">
        <v>6.87</v>
      </c>
      <c r="F50" s="88" t="n">
        <v>0.19</v>
      </c>
      <c r="G50" s="75"/>
      <c r="H50" s="89" t="s">
        <v>391</v>
      </c>
      <c r="I50" s="102"/>
      <c r="J50" s="125"/>
      <c r="K50" s="126"/>
      <c r="L50" s="225"/>
      <c r="M50" s="225"/>
    </row>
    <row r="51" s="27" customFormat="true" ht="15" hidden="false" customHeight="false" outlineLevel="0" collapsed="false">
      <c r="B51" s="29" t="s">
        <v>392</v>
      </c>
      <c r="C51" s="159" t="s">
        <v>383</v>
      </c>
      <c r="D51" s="30" t="n">
        <v>325</v>
      </c>
      <c r="E51" s="75" t="n">
        <v>5.86</v>
      </c>
      <c r="F51" s="88" t="n">
        <v>0.16</v>
      </c>
      <c r="G51" s="75"/>
      <c r="H51" s="89" t="s">
        <v>393</v>
      </c>
      <c r="I51" s="102"/>
      <c r="J51" s="125"/>
      <c r="K51" s="126"/>
      <c r="L51" s="225"/>
      <c r="M51" s="225"/>
    </row>
    <row r="52" s="27" customFormat="true" ht="15" hidden="false" customHeight="false" outlineLevel="0" collapsed="false">
      <c r="B52" s="29" t="s">
        <v>394</v>
      </c>
      <c r="C52" s="159" t="s">
        <v>395</v>
      </c>
      <c r="D52" s="30" t="n">
        <v>660</v>
      </c>
      <c r="E52" s="75" t="n">
        <v>5.29</v>
      </c>
      <c r="F52" s="88" t="n">
        <v>0.14</v>
      </c>
      <c r="G52" s="75"/>
      <c r="H52" s="89" t="s">
        <v>396</v>
      </c>
      <c r="I52" s="102"/>
      <c r="J52" s="125"/>
      <c r="K52" s="126"/>
      <c r="L52" s="225"/>
      <c r="M52" s="225"/>
    </row>
    <row r="53" s="27" customFormat="true" ht="15" hidden="false" customHeight="false" outlineLevel="0" collapsed="false">
      <c r="B53" s="29" t="s">
        <v>397</v>
      </c>
      <c r="C53" s="159" t="s">
        <v>383</v>
      </c>
      <c r="D53" s="30" t="n">
        <v>200</v>
      </c>
      <c r="E53" s="75" t="n">
        <v>5.12</v>
      </c>
      <c r="F53" s="88" t="n">
        <v>0.14</v>
      </c>
      <c r="G53" s="75"/>
      <c r="H53" s="89" t="s">
        <v>398</v>
      </c>
      <c r="I53" s="102"/>
      <c r="J53" s="125"/>
      <c r="K53" s="126"/>
      <c r="L53" s="225"/>
      <c r="M53" s="225"/>
    </row>
    <row r="54" s="27" customFormat="true" ht="15" hidden="false" customHeight="false" outlineLevel="0" collapsed="false">
      <c r="B54" s="29" t="s">
        <v>399</v>
      </c>
      <c r="C54" s="159" t="s">
        <v>400</v>
      </c>
      <c r="D54" s="30" t="n">
        <v>750</v>
      </c>
      <c r="E54" s="75" t="n">
        <v>1.64</v>
      </c>
      <c r="F54" s="88" t="n">
        <v>0.04</v>
      </c>
      <c r="G54" s="75"/>
      <c r="H54" s="89" t="s">
        <v>401</v>
      </c>
      <c r="I54" s="102"/>
      <c r="J54" s="125"/>
      <c r="K54" s="126"/>
      <c r="L54" s="225"/>
      <c r="M54" s="225"/>
    </row>
    <row r="55" customFormat="false" ht="15" hidden="false" customHeight="false" outlineLevel="0" collapsed="false">
      <c r="B55" s="28" t="s">
        <v>25</v>
      </c>
      <c r="C55" s="28"/>
      <c r="D55" s="36"/>
      <c r="E55" s="84" t="n">
        <f aca="false">SUM(E10:E54)</f>
        <v>714.26</v>
      </c>
      <c r="F55" s="84" t="n">
        <f aca="false">SUM(F10:F54)</f>
        <v>19.51</v>
      </c>
      <c r="G55" s="91"/>
      <c r="H55" s="65"/>
      <c r="I55" s="102"/>
      <c r="J55" s="3"/>
      <c r="L55" s="225"/>
      <c r="M55" s="225"/>
    </row>
    <row r="56" customFormat="false" ht="15" hidden="false" customHeight="false" outlineLevel="0" collapsed="false">
      <c r="B56" s="28" t="s">
        <v>402</v>
      </c>
      <c r="C56" s="28"/>
      <c r="D56" s="36"/>
      <c r="E56" s="91"/>
      <c r="F56" s="38"/>
      <c r="G56" s="91"/>
      <c r="H56" s="65"/>
      <c r="J56" s="3"/>
      <c r="L56" s="225"/>
      <c r="M56" s="225"/>
    </row>
    <row r="57" customFormat="false" ht="15" hidden="false" customHeight="false" outlineLevel="0" collapsed="false">
      <c r="B57" s="28" t="s">
        <v>37</v>
      </c>
      <c r="C57" s="28"/>
      <c r="D57" s="36"/>
      <c r="E57" s="91"/>
      <c r="F57" s="38"/>
      <c r="G57" s="91"/>
      <c r="H57" s="65"/>
      <c r="J57" s="3"/>
      <c r="L57" s="225"/>
      <c r="M57" s="225"/>
    </row>
    <row r="58" customFormat="false" ht="15" hidden="false" customHeight="false" outlineLevel="0" collapsed="false">
      <c r="B58" s="29" t="s">
        <v>403</v>
      </c>
      <c r="C58" s="29" t="s">
        <v>404</v>
      </c>
      <c r="D58" s="30" t="n">
        <v>11550</v>
      </c>
      <c r="E58" s="31" t="n">
        <v>0.46</v>
      </c>
      <c r="F58" s="39" t="n">
        <v>0.01</v>
      </c>
      <c r="G58" s="226"/>
      <c r="H58" s="89" t="s">
        <v>405</v>
      </c>
      <c r="J58" s="3"/>
      <c r="L58" s="225"/>
      <c r="M58" s="225"/>
    </row>
    <row r="59" s="27" customFormat="true" ht="15" hidden="false" customHeight="false" outlineLevel="0" collapsed="false">
      <c r="B59" s="28" t="s">
        <v>25</v>
      </c>
      <c r="C59" s="28"/>
      <c r="D59" s="36"/>
      <c r="E59" s="84" t="n">
        <f aca="false">SUM(E58)</f>
        <v>0.46</v>
      </c>
      <c r="F59" s="37" t="n">
        <f aca="false">SUM(F58)</f>
        <v>0.01</v>
      </c>
      <c r="G59" s="91"/>
      <c r="H59" s="65"/>
      <c r="I59" s="3"/>
      <c r="J59" s="3"/>
      <c r="L59" s="225"/>
      <c r="M59" s="225"/>
    </row>
    <row r="60" s="27" customFormat="true" ht="15" hidden="false" customHeight="false" outlineLevel="0" collapsed="false">
      <c r="B60" s="28" t="s">
        <v>35</v>
      </c>
      <c r="C60" s="29"/>
      <c r="D60" s="30"/>
      <c r="E60" s="31"/>
      <c r="F60" s="32"/>
      <c r="G60" s="31"/>
      <c r="H60" s="65"/>
      <c r="I60" s="3"/>
      <c r="J60" s="3"/>
      <c r="L60" s="225"/>
      <c r="M60" s="225"/>
    </row>
    <row r="61" s="27" customFormat="true" ht="15" hidden="false" customHeight="false" outlineLevel="0" collapsed="false">
      <c r="B61" s="28" t="s">
        <v>36</v>
      </c>
      <c r="C61" s="29"/>
      <c r="D61" s="30"/>
      <c r="E61" s="31"/>
      <c r="F61" s="32"/>
      <c r="G61" s="31"/>
      <c r="H61" s="65"/>
      <c r="I61" s="3"/>
      <c r="J61" s="3"/>
      <c r="L61" s="225"/>
      <c r="M61" s="225"/>
    </row>
    <row r="62" s="27" customFormat="true" ht="15" hidden="false" customHeight="false" outlineLevel="0" collapsed="false">
      <c r="B62" s="28" t="s">
        <v>37</v>
      </c>
      <c r="C62" s="29"/>
      <c r="D62" s="30"/>
      <c r="E62" s="31"/>
      <c r="F62" s="32"/>
      <c r="G62" s="31"/>
      <c r="H62" s="65"/>
      <c r="I62" s="3"/>
      <c r="J62" s="3"/>
      <c r="L62" s="225"/>
      <c r="M62" s="225"/>
    </row>
    <row r="63" s="27" customFormat="true" ht="15" hidden="false" customHeight="false" outlineLevel="0" collapsed="false">
      <c r="B63" s="29" t="s">
        <v>66</v>
      </c>
      <c r="C63" s="29" t="s">
        <v>39</v>
      </c>
      <c r="D63" s="30" t="n">
        <v>25</v>
      </c>
      <c r="E63" s="31" t="n">
        <v>257.49</v>
      </c>
      <c r="F63" s="32" t="n">
        <v>7.04</v>
      </c>
      <c r="G63" s="31" t="n">
        <v>3.85</v>
      </c>
      <c r="H63" s="89" t="s">
        <v>406</v>
      </c>
      <c r="I63" s="102"/>
      <c r="J63" s="3"/>
      <c r="K63" s="4"/>
      <c r="L63" s="225"/>
      <c r="M63" s="225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9" t="s">
        <v>43</v>
      </c>
      <c r="C64" s="29" t="s">
        <v>39</v>
      </c>
      <c r="D64" s="30" t="n">
        <v>20</v>
      </c>
      <c r="E64" s="31" t="n">
        <v>231.52</v>
      </c>
      <c r="F64" s="32" t="n">
        <v>6.33</v>
      </c>
      <c r="G64" s="31" t="n">
        <v>4.41</v>
      </c>
      <c r="H64" s="89" t="s">
        <v>53</v>
      </c>
      <c r="I64" s="102"/>
      <c r="J64" s="3"/>
      <c r="K64" s="4"/>
      <c r="L64" s="225"/>
      <c r="M64" s="225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58</v>
      </c>
      <c r="C65" s="29" t="s">
        <v>39</v>
      </c>
      <c r="D65" s="30" t="n">
        <v>15</v>
      </c>
      <c r="E65" s="31" t="n">
        <v>166.69</v>
      </c>
      <c r="F65" s="32" t="n">
        <v>4.56</v>
      </c>
      <c r="G65" s="31" t="n">
        <v>4.12</v>
      </c>
      <c r="H65" s="89" t="s">
        <v>152</v>
      </c>
      <c r="I65" s="102"/>
      <c r="J65" s="3"/>
      <c r="K65" s="4"/>
      <c r="L65" s="225"/>
      <c r="M65" s="225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8" t="s">
        <v>25</v>
      </c>
      <c r="C66" s="28"/>
      <c r="D66" s="36"/>
      <c r="E66" s="84" t="n">
        <f aca="false">SUM(E63:E65)</f>
        <v>655.7</v>
      </c>
      <c r="F66" s="84" t="n">
        <f aca="false">SUM(F63:F65)</f>
        <v>17.93</v>
      </c>
      <c r="G66" s="91"/>
      <c r="H66" s="65"/>
      <c r="I66" s="3"/>
      <c r="J66" s="3"/>
      <c r="K66" s="4"/>
      <c r="M66" s="225"/>
      <c r="N66" s="4"/>
      <c r="O66" s="4"/>
      <c r="P66" s="4"/>
      <c r="Q66" s="4"/>
      <c r="R66" s="4"/>
    </row>
    <row r="67" s="27" customFormat="true" ht="15" hidden="false" customHeight="true" outlineLevel="0" collapsed="false">
      <c r="B67" s="28" t="s">
        <v>12</v>
      </c>
      <c r="C67" s="28"/>
      <c r="D67" s="36"/>
      <c r="E67" s="91"/>
      <c r="F67" s="38"/>
      <c r="G67" s="91"/>
      <c r="H67" s="65"/>
      <c r="I67" s="3"/>
      <c r="J67" s="3"/>
      <c r="M67" s="225"/>
    </row>
    <row r="68" s="27" customFormat="true" ht="15" hidden="false" customHeight="true" outlineLevel="0" collapsed="false">
      <c r="B68" s="28" t="s">
        <v>13</v>
      </c>
      <c r="C68" s="29"/>
      <c r="D68" s="30"/>
      <c r="E68" s="31"/>
      <c r="F68" s="32"/>
      <c r="G68" s="31"/>
      <c r="H68" s="65"/>
      <c r="I68" s="3"/>
      <c r="J68" s="3"/>
      <c r="M68" s="225"/>
    </row>
    <row r="69" s="27" customFormat="true" ht="15" hidden="false" customHeight="false" outlineLevel="0" collapsed="false">
      <c r="B69" s="29" t="s">
        <v>407</v>
      </c>
      <c r="C69" s="29" t="s">
        <v>15</v>
      </c>
      <c r="D69" s="30" t="n">
        <v>1000000</v>
      </c>
      <c r="E69" s="31" t="n">
        <v>1137.72</v>
      </c>
      <c r="F69" s="32" t="n">
        <v>31.11</v>
      </c>
      <c r="G69" s="31" t="n">
        <v>5.2572</v>
      </c>
      <c r="H69" s="89" t="s">
        <v>408</v>
      </c>
      <c r="I69" s="3"/>
      <c r="J69" s="3"/>
      <c r="M69" s="225"/>
    </row>
    <row r="70" s="27" customFormat="true" ht="15" hidden="false" customHeight="false" outlineLevel="0" collapsed="false">
      <c r="B70" s="29" t="s">
        <v>409</v>
      </c>
      <c r="C70" s="29" t="s">
        <v>15</v>
      </c>
      <c r="D70" s="30" t="n">
        <v>500000</v>
      </c>
      <c r="E70" s="31" t="n">
        <v>543.28</v>
      </c>
      <c r="F70" s="31" t="n">
        <v>14.86</v>
      </c>
      <c r="G70" s="31" t="n">
        <v>4.0799</v>
      </c>
      <c r="H70" s="89" t="s">
        <v>410</v>
      </c>
      <c r="I70" s="3"/>
      <c r="J70" s="3"/>
      <c r="M70" s="225"/>
    </row>
    <row r="71" s="27" customFormat="true" ht="15" hidden="false" customHeight="false" outlineLevel="0" collapsed="false">
      <c r="B71" s="29" t="s">
        <v>21</v>
      </c>
      <c r="C71" s="29" t="s">
        <v>15</v>
      </c>
      <c r="D71" s="30" t="n">
        <v>200000</v>
      </c>
      <c r="E71" s="31" t="n">
        <v>209.64</v>
      </c>
      <c r="F71" s="31" t="n">
        <v>5.73</v>
      </c>
      <c r="G71" s="31" t="n">
        <v>5.9571</v>
      </c>
      <c r="H71" s="89" t="s">
        <v>22</v>
      </c>
      <c r="I71" s="3"/>
      <c r="J71" s="223"/>
    </row>
    <row r="72" s="27" customFormat="true" ht="15" hidden="false" customHeight="true" outlineLevel="0" collapsed="false">
      <c r="B72" s="28" t="s">
        <v>25</v>
      </c>
      <c r="C72" s="28"/>
      <c r="D72" s="36"/>
      <c r="E72" s="84" t="n">
        <f aca="false">SUM(E69:E71)</f>
        <v>1890.64</v>
      </c>
      <c r="F72" s="84" t="n">
        <f aca="false">SUM(F69:F71)</f>
        <v>51.7</v>
      </c>
      <c r="G72" s="91"/>
      <c r="H72" s="65"/>
      <c r="I72" s="3"/>
      <c r="J72" s="223"/>
    </row>
    <row r="73" s="27" customFormat="true" ht="15" hidden="false" customHeight="false" outlineLevel="0" collapsed="false">
      <c r="B73" s="28" t="s">
        <v>26</v>
      </c>
      <c r="C73" s="29"/>
      <c r="D73" s="36"/>
      <c r="E73" s="91"/>
      <c r="F73" s="38"/>
      <c r="G73" s="91"/>
      <c r="H73" s="65"/>
      <c r="I73" s="102"/>
      <c r="J73" s="3"/>
    </row>
    <row r="74" s="27" customFormat="true" ht="15" hidden="false" customHeight="false" outlineLevel="0" collapsed="false">
      <c r="B74" s="28" t="s">
        <v>27</v>
      </c>
      <c r="C74" s="29"/>
      <c r="D74" s="36"/>
      <c r="E74" s="31" t="n">
        <v>361.86</v>
      </c>
      <c r="F74" s="227" t="n">
        <v>9.89</v>
      </c>
      <c r="G74" s="91"/>
      <c r="H74" s="65"/>
      <c r="I74" s="102"/>
      <c r="J74" s="3"/>
    </row>
    <row r="75" s="27" customFormat="true" ht="15" hidden="false" customHeight="false" outlineLevel="0" collapsed="false">
      <c r="B75" s="28" t="s">
        <v>411</v>
      </c>
      <c r="C75" s="29"/>
      <c r="D75" s="159"/>
      <c r="E75" s="31" t="n">
        <v>34.14</v>
      </c>
      <c r="F75" s="227" t="n">
        <v>0.96</v>
      </c>
      <c r="G75" s="31"/>
      <c r="H75" s="65"/>
      <c r="I75" s="102"/>
      <c r="J75" s="3"/>
      <c r="K75" s="4"/>
      <c r="L75" s="4"/>
      <c r="M75" s="4"/>
      <c r="N75" s="4"/>
      <c r="O75" s="4"/>
      <c r="P75" s="4"/>
      <c r="Q75" s="4"/>
      <c r="R75" s="4"/>
    </row>
    <row r="76" s="27" customFormat="true" ht="15" hidden="false" customHeight="false" outlineLevel="0" collapsed="false">
      <c r="B76" s="42" t="s">
        <v>29</v>
      </c>
      <c r="C76" s="42"/>
      <c r="D76" s="43"/>
      <c r="E76" s="109" t="n">
        <f aca="false">SUM(E55+E59+E66+E72+E74+E75)+0.01</f>
        <v>3657.07</v>
      </c>
      <c r="F76" s="109" t="n">
        <f aca="false">SUM(F55+F59+F66+F72+F74+F75)</f>
        <v>100</v>
      </c>
      <c r="G76" s="46"/>
      <c r="H76" s="216"/>
      <c r="I76" s="102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29" t="s">
        <v>205</v>
      </c>
      <c r="C77" s="217"/>
      <c r="D77" s="218"/>
      <c r="E77" s="219"/>
      <c r="F77" s="219"/>
      <c r="G77" s="219"/>
      <c r="H77" s="220"/>
      <c r="I77" s="3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167" t="s">
        <v>31</v>
      </c>
      <c r="C78" s="167"/>
      <c r="D78" s="167"/>
      <c r="E78" s="167"/>
      <c r="F78" s="167"/>
      <c r="G78" s="167"/>
      <c r="H78" s="167"/>
      <c r="I78" s="3"/>
      <c r="J78" s="3"/>
    </row>
    <row r="79" s="27" customFormat="true" ht="15" hidden="false" customHeight="false" outlineLevel="0" collapsed="false">
      <c r="B79" s="221" t="s">
        <v>32</v>
      </c>
      <c r="C79" s="170"/>
      <c r="D79" s="170"/>
      <c r="E79" s="170"/>
      <c r="F79" s="170"/>
      <c r="G79" s="170"/>
      <c r="H79" s="222"/>
      <c r="I79" s="3"/>
      <c r="J79" s="3"/>
    </row>
    <row r="80" s="27" customFormat="true" ht="15" hidden="false" customHeight="false" outlineLevel="0" collapsed="false">
      <c r="B80" s="111" t="s">
        <v>33</v>
      </c>
      <c r="C80" s="170"/>
      <c r="D80" s="170"/>
      <c r="E80" s="170"/>
      <c r="F80" s="170"/>
      <c r="G80" s="170"/>
      <c r="H80" s="222"/>
      <c r="I80" s="3"/>
      <c r="J80" s="3"/>
    </row>
    <row r="81" s="27" customFormat="true" ht="15" hidden="false" customHeight="false" outlineLevel="0" collapsed="false">
      <c r="B81" s="228"/>
      <c r="C81" s="170"/>
      <c r="D81" s="170"/>
      <c r="E81" s="170"/>
      <c r="F81" s="170"/>
      <c r="G81" s="170"/>
      <c r="H81" s="222"/>
      <c r="I81" s="3"/>
      <c r="J81" s="3"/>
    </row>
    <row r="82" s="18" customFormat="true" ht="15" hidden="false" customHeight="false" outlineLevel="0" collapsed="false">
      <c r="A82" s="4"/>
      <c r="E82" s="229"/>
      <c r="H82" s="224"/>
      <c r="I82" s="3"/>
      <c r="J82" s="4"/>
      <c r="K82" s="4"/>
      <c r="L82" s="4"/>
      <c r="M82" s="4"/>
      <c r="N82" s="4"/>
      <c r="O82" s="4"/>
      <c r="P82" s="4"/>
      <c r="Q82" s="4"/>
      <c r="R82" s="4"/>
    </row>
  </sheetData>
  <mergeCells count="4">
    <mergeCell ref="B1:H1"/>
    <mergeCell ref="B2:H2"/>
    <mergeCell ref="B4:H4"/>
    <mergeCell ref="B78:H7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412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7"/>
      <c r="E8" s="230"/>
      <c r="F8" s="231"/>
      <c r="G8" s="231"/>
      <c r="H8" s="131"/>
      <c r="J8" s="27"/>
    </row>
    <row r="9" s="27" customFormat="true" ht="15" hidden="false" customHeight="false" outlineLevel="0" collapsed="false">
      <c r="B9" s="12" t="s">
        <v>167</v>
      </c>
      <c r="C9" s="65"/>
      <c r="D9" s="232"/>
      <c r="E9" s="233"/>
      <c r="F9" s="129"/>
      <c r="G9" s="129"/>
      <c r="H9" s="131"/>
      <c r="I9" s="3"/>
      <c r="J9" s="79"/>
      <c r="K9" s="234"/>
    </row>
    <row r="10" s="27" customFormat="true" ht="15" hidden="false" customHeight="false" outlineLevel="0" collapsed="false">
      <c r="B10" s="12" t="s">
        <v>37</v>
      </c>
      <c r="C10" s="65"/>
      <c r="D10" s="232"/>
      <c r="E10" s="235"/>
      <c r="F10" s="129"/>
      <c r="G10" s="129"/>
      <c r="H10" s="131"/>
      <c r="I10" s="3"/>
      <c r="J10" s="3"/>
    </row>
    <row r="11" customFormat="false" ht="15" hidden="false" customHeight="false" outlineLevel="0" collapsed="false">
      <c r="B11" s="28" t="s">
        <v>25</v>
      </c>
      <c r="C11" s="65"/>
      <c r="D11" s="232"/>
      <c r="E11" s="138" t="e">
        <f aca="false">SUM(#REF!)</f>
        <v>#REF!</v>
      </c>
      <c r="F11" s="100" t="e">
        <f aca="false">SUM(#REF!)</f>
        <v>#REF!</v>
      </c>
      <c r="G11" s="95"/>
      <c r="H11" s="33"/>
      <c r="J11" s="3"/>
    </row>
    <row r="12" customFormat="false" ht="15" hidden="false" customHeight="false" outlineLevel="0" collapsed="false">
      <c r="B12" s="28" t="s">
        <v>107</v>
      </c>
      <c r="C12" s="65"/>
      <c r="D12" s="232"/>
      <c r="E12" s="236"/>
      <c r="F12" s="95"/>
      <c r="G12" s="95"/>
      <c r="H12" s="33"/>
      <c r="J12" s="3"/>
    </row>
    <row r="13" customFormat="false" ht="15" hidden="false" customHeight="false" outlineLevel="0" collapsed="false">
      <c r="B13" s="73"/>
      <c r="C13" s="89"/>
      <c r="D13" s="30"/>
      <c r="E13" s="32"/>
      <c r="F13" s="39"/>
      <c r="G13" s="39"/>
      <c r="H13" s="136"/>
      <c r="J13" s="3"/>
    </row>
    <row r="14" customFormat="false" ht="15" hidden="false" customHeight="false" outlineLevel="0" collapsed="false">
      <c r="B14" s="28" t="s">
        <v>25</v>
      </c>
      <c r="C14" s="65"/>
      <c r="D14" s="232"/>
      <c r="E14" s="138" t="e">
        <f aca="false">SUM(#REF!)</f>
        <v>#REF!</v>
      </c>
      <c r="F14" s="138" t="e">
        <f aca="false">SUM(#REF!)</f>
        <v>#REF!</v>
      </c>
      <c r="G14" s="95"/>
      <c r="H14" s="33"/>
      <c r="J14" s="3"/>
    </row>
    <row r="15" customFormat="false" ht="15" hidden="false" customHeight="false" outlineLevel="0" collapsed="false">
      <c r="B15" s="28" t="s">
        <v>108</v>
      </c>
      <c r="C15" s="28"/>
      <c r="D15" s="237"/>
      <c r="E15" s="94"/>
      <c r="F15" s="95"/>
      <c r="G15" s="95"/>
      <c r="H15" s="33"/>
      <c r="J15" s="3"/>
    </row>
    <row r="16" customFormat="false" ht="15" hidden="false" customHeight="false" outlineLevel="0" collapsed="false">
      <c r="B16" s="28" t="s">
        <v>120</v>
      </c>
      <c r="C16" s="28"/>
      <c r="D16" s="237"/>
      <c r="E16" s="94"/>
      <c r="F16" s="95"/>
      <c r="G16" s="95"/>
      <c r="H16" s="33"/>
      <c r="J16" s="3"/>
    </row>
    <row r="17" customFormat="false" ht="15" hidden="false" customHeight="false" outlineLevel="0" collapsed="false">
      <c r="B17" s="29" t="s">
        <v>413</v>
      </c>
      <c r="C17" s="29" t="s">
        <v>191</v>
      </c>
      <c r="D17" s="238" t="n">
        <v>3500</v>
      </c>
      <c r="E17" s="97" t="n">
        <v>3440.74</v>
      </c>
      <c r="F17" s="98" t="n">
        <v>3.62</v>
      </c>
      <c r="G17" s="98" t="n">
        <v>3.81</v>
      </c>
      <c r="H17" s="239" t="s">
        <v>414</v>
      </c>
      <c r="I17" s="240"/>
      <c r="J17" s="64"/>
      <c r="K17" s="64"/>
    </row>
    <row r="18" customFormat="false" ht="15" hidden="false" customHeight="false" outlineLevel="0" collapsed="false">
      <c r="B18" s="29" t="s">
        <v>190</v>
      </c>
      <c r="C18" s="29" t="s">
        <v>191</v>
      </c>
      <c r="D18" s="238" t="n">
        <v>2500</v>
      </c>
      <c r="E18" s="97" t="n">
        <v>2491.38</v>
      </c>
      <c r="F18" s="98" t="n">
        <v>2.62</v>
      </c>
      <c r="G18" s="98" t="n">
        <v>3.009</v>
      </c>
      <c r="H18" s="239" t="s">
        <v>415</v>
      </c>
      <c r="I18" s="240"/>
      <c r="J18" s="64"/>
      <c r="K18" s="64"/>
    </row>
    <row r="19" customFormat="false" ht="15" hidden="false" customHeight="false" outlineLevel="0" collapsed="false">
      <c r="B19" s="29" t="s">
        <v>190</v>
      </c>
      <c r="C19" s="29" t="s">
        <v>199</v>
      </c>
      <c r="D19" s="238" t="n">
        <v>2500</v>
      </c>
      <c r="E19" s="97" t="n">
        <v>2497.38</v>
      </c>
      <c r="F19" s="98" t="n">
        <v>2.62</v>
      </c>
      <c r="G19" s="98" t="n">
        <v>2.9498</v>
      </c>
      <c r="H19" s="239" t="s">
        <v>416</v>
      </c>
      <c r="I19" s="240"/>
      <c r="J19" s="64"/>
      <c r="K19" s="64"/>
    </row>
    <row r="20" customFormat="false" ht="15" hidden="false" customHeight="false" outlineLevel="0" collapsed="false">
      <c r="B20" s="29" t="s">
        <v>417</v>
      </c>
      <c r="C20" s="29" t="s">
        <v>418</v>
      </c>
      <c r="D20" s="238" t="n">
        <v>2000</v>
      </c>
      <c r="E20" s="97" t="n">
        <v>1996.93</v>
      </c>
      <c r="F20" s="98" t="n">
        <v>2.1</v>
      </c>
      <c r="G20" s="98" t="n">
        <v>2.9495</v>
      </c>
      <c r="H20" s="239" t="s">
        <v>419</v>
      </c>
      <c r="I20" s="240"/>
      <c r="J20" s="64"/>
      <c r="K20" s="64"/>
    </row>
    <row r="21" customFormat="false" ht="15" hidden="false" customHeight="false" outlineLevel="0" collapsed="false">
      <c r="B21" s="28" t="s">
        <v>25</v>
      </c>
      <c r="C21" s="28"/>
      <c r="D21" s="241"/>
      <c r="E21" s="99" t="n">
        <f aca="false">SUM(E17:E20)</f>
        <v>10426.43</v>
      </c>
      <c r="F21" s="100" t="n">
        <f aca="false">SUM(F17:F20)</f>
        <v>10.96</v>
      </c>
      <c r="G21" s="95"/>
      <c r="H21" s="33"/>
      <c r="J21" s="3"/>
    </row>
    <row r="22" customFormat="false" ht="15" hidden="false" customHeight="false" outlineLevel="0" collapsed="false">
      <c r="B22" s="12" t="s">
        <v>197</v>
      </c>
      <c r="C22" s="65"/>
      <c r="D22" s="127"/>
      <c r="E22" s="233"/>
      <c r="F22" s="129"/>
      <c r="G22" s="129"/>
      <c r="H22" s="131"/>
      <c r="J22" s="3"/>
    </row>
    <row r="23" customFormat="false" ht="15" hidden="false" customHeight="false" outlineLevel="0" collapsed="false">
      <c r="B23" s="12" t="s">
        <v>37</v>
      </c>
      <c r="C23" s="65"/>
      <c r="D23" s="127"/>
      <c r="E23" s="233"/>
      <c r="F23" s="129"/>
      <c r="G23" s="129"/>
      <c r="H23" s="131"/>
      <c r="J23" s="3"/>
    </row>
    <row r="24" customFormat="false" ht="15" hidden="false" customHeight="false" outlineLevel="0" collapsed="false">
      <c r="B24" s="73" t="s">
        <v>141</v>
      </c>
      <c r="C24" s="73" t="s">
        <v>191</v>
      </c>
      <c r="D24" s="133" t="n">
        <v>1500</v>
      </c>
      <c r="E24" s="242" t="n">
        <v>7447.22</v>
      </c>
      <c r="F24" s="243" t="n">
        <v>7.83</v>
      </c>
      <c r="G24" s="87" t="n">
        <v>3.0801</v>
      </c>
      <c r="H24" s="34" t="s">
        <v>420</v>
      </c>
      <c r="J24" s="3"/>
    </row>
    <row r="25" customFormat="false" ht="15" hidden="false" customHeight="false" outlineLevel="0" collapsed="false">
      <c r="B25" s="73" t="s">
        <v>421</v>
      </c>
      <c r="C25" s="73" t="s">
        <v>191</v>
      </c>
      <c r="D25" s="133" t="n">
        <v>1000</v>
      </c>
      <c r="E25" s="242" t="n">
        <v>4974.65</v>
      </c>
      <c r="F25" s="243" t="n">
        <v>5.23</v>
      </c>
      <c r="G25" s="87" t="n">
        <v>3.1</v>
      </c>
      <c r="H25" s="34" t="s">
        <v>422</v>
      </c>
      <c r="J25" s="3"/>
    </row>
    <row r="26" customFormat="false" ht="15" hidden="false" customHeight="false" outlineLevel="0" collapsed="false">
      <c r="B26" s="73" t="s">
        <v>131</v>
      </c>
      <c r="C26" s="73" t="s">
        <v>191</v>
      </c>
      <c r="D26" s="133" t="n">
        <v>1000</v>
      </c>
      <c r="E26" s="242" t="n">
        <v>4919.76</v>
      </c>
      <c r="F26" s="243" t="n">
        <v>5.17</v>
      </c>
      <c r="G26" s="87" t="n">
        <v>3.6299</v>
      </c>
      <c r="H26" s="34" t="s">
        <v>423</v>
      </c>
      <c r="J26" s="3"/>
    </row>
    <row r="27" customFormat="false" ht="15" hidden="false" customHeight="false" outlineLevel="0" collapsed="false">
      <c r="B27" s="73" t="s">
        <v>424</v>
      </c>
      <c r="C27" s="73" t="s">
        <v>191</v>
      </c>
      <c r="D27" s="133" t="n">
        <v>1000</v>
      </c>
      <c r="E27" s="242" t="n">
        <v>4909.96</v>
      </c>
      <c r="F27" s="243" t="n">
        <v>5.16</v>
      </c>
      <c r="G27" s="87" t="n">
        <v>3.8249</v>
      </c>
      <c r="H27" s="34" t="s">
        <v>425</v>
      </c>
      <c r="J27" s="3"/>
    </row>
    <row r="28" customFormat="false" ht="15" hidden="false" customHeight="false" outlineLevel="0" collapsed="false">
      <c r="B28" s="73" t="s">
        <v>426</v>
      </c>
      <c r="C28" s="73" t="s">
        <v>191</v>
      </c>
      <c r="D28" s="133" t="n">
        <v>1000</v>
      </c>
      <c r="E28" s="242" t="n">
        <v>4838.22</v>
      </c>
      <c r="F28" s="243" t="n">
        <v>5.08</v>
      </c>
      <c r="G28" s="87" t="n">
        <v>4.055</v>
      </c>
      <c r="H28" s="34" t="s">
        <v>427</v>
      </c>
      <c r="J28" s="3"/>
    </row>
    <row r="29" customFormat="false" ht="15" hidden="false" customHeight="false" outlineLevel="0" collapsed="false">
      <c r="B29" s="73" t="s">
        <v>169</v>
      </c>
      <c r="C29" s="73" t="s">
        <v>191</v>
      </c>
      <c r="D29" s="133" t="n">
        <v>800</v>
      </c>
      <c r="E29" s="242" t="n">
        <v>3995.65</v>
      </c>
      <c r="F29" s="243" t="n">
        <v>4.2</v>
      </c>
      <c r="G29" s="87" t="n">
        <v>3.3145</v>
      </c>
      <c r="H29" s="34" t="s">
        <v>428</v>
      </c>
      <c r="J29" s="3"/>
    </row>
    <row r="30" customFormat="false" ht="15" hidden="false" customHeight="false" outlineLevel="0" collapsed="false">
      <c r="B30" s="73" t="s">
        <v>201</v>
      </c>
      <c r="C30" s="73" t="s">
        <v>191</v>
      </c>
      <c r="D30" s="133" t="n">
        <v>700</v>
      </c>
      <c r="E30" s="242" t="n">
        <v>3494.77</v>
      </c>
      <c r="F30" s="243" t="n">
        <v>3.67</v>
      </c>
      <c r="G30" s="87" t="n">
        <v>3.2147</v>
      </c>
      <c r="H30" s="34" t="s">
        <v>202</v>
      </c>
      <c r="J30" s="3"/>
    </row>
    <row r="31" customFormat="false" ht="15" hidden="false" customHeight="false" outlineLevel="0" collapsed="false">
      <c r="B31" s="73" t="s">
        <v>60</v>
      </c>
      <c r="C31" s="73" t="s">
        <v>191</v>
      </c>
      <c r="D31" s="133" t="n">
        <v>500</v>
      </c>
      <c r="E31" s="242" t="n">
        <v>2497.5</v>
      </c>
      <c r="F31" s="243" t="n">
        <v>2.62</v>
      </c>
      <c r="G31" s="87" t="n">
        <v>3.0508</v>
      </c>
      <c r="H31" s="34" t="s">
        <v>429</v>
      </c>
      <c r="J31" s="3"/>
    </row>
    <row r="32" customFormat="false" ht="15" hidden="false" customHeight="false" outlineLevel="0" collapsed="false">
      <c r="B32" s="73" t="s">
        <v>38</v>
      </c>
      <c r="C32" s="73" t="s">
        <v>191</v>
      </c>
      <c r="D32" s="133" t="n">
        <v>500</v>
      </c>
      <c r="E32" s="242" t="n">
        <v>2483.51</v>
      </c>
      <c r="F32" s="243" t="n">
        <v>2.61</v>
      </c>
      <c r="G32" s="87" t="n">
        <v>3.0301</v>
      </c>
      <c r="H32" s="34" t="s">
        <v>430</v>
      </c>
      <c r="J32" s="3"/>
    </row>
    <row r="33" customFormat="false" ht="15" hidden="false" customHeight="false" outlineLevel="0" collapsed="false">
      <c r="B33" s="73" t="s">
        <v>421</v>
      </c>
      <c r="C33" s="73" t="s">
        <v>191</v>
      </c>
      <c r="D33" s="133" t="n">
        <v>500</v>
      </c>
      <c r="E33" s="242" t="n">
        <v>2484.6</v>
      </c>
      <c r="F33" s="243" t="n">
        <v>2.61</v>
      </c>
      <c r="G33" s="87" t="n">
        <v>3.1001</v>
      </c>
      <c r="H33" s="34" t="s">
        <v>431</v>
      </c>
      <c r="J33" s="3"/>
    </row>
    <row r="34" customFormat="false" ht="15" hidden="false" customHeight="false" outlineLevel="0" collapsed="false">
      <c r="B34" s="73" t="s">
        <v>198</v>
      </c>
      <c r="C34" s="73" t="s">
        <v>199</v>
      </c>
      <c r="D34" s="133" t="n">
        <v>500</v>
      </c>
      <c r="E34" s="242" t="n">
        <v>2462.59</v>
      </c>
      <c r="F34" s="243" t="n">
        <v>2.59</v>
      </c>
      <c r="G34" s="87" t="n">
        <v>4.66</v>
      </c>
      <c r="H34" s="34" t="s">
        <v>200</v>
      </c>
      <c r="J34" s="3"/>
    </row>
    <row r="35" customFormat="false" ht="15" hidden="false" customHeight="false" outlineLevel="0" collapsed="false">
      <c r="B35" s="73" t="s">
        <v>60</v>
      </c>
      <c r="C35" s="73" t="s">
        <v>199</v>
      </c>
      <c r="D35" s="133" t="n">
        <v>500</v>
      </c>
      <c r="E35" s="242" t="n">
        <v>2433.93</v>
      </c>
      <c r="F35" s="243" t="n">
        <v>2.56</v>
      </c>
      <c r="G35" s="87" t="n">
        <v>3.725</v>
      </c>
      <c r="H35" s="34" t="s">
        <v>432</v>
      </c>
      <c r="J35" s="3"/>
    </row>
    <row r="36" customFormat="false" ht="15" hidden="false" customHeight="false" outlineLevel="0" collapsed="false">
      <c r="B36" s="73" t="s">
        <v>433</v>
      </c>
      <c r="C36" s="73" t="s">
        <v>191</v>
      </c>
      <c r="D36" s="133" t="n">
        <v>200</v>
      </c>
      <c r="E36" s="242" t="n">
        <v>998.22</v>
      </c>
      <c r="F36" s="243" t="n">
        <v>1.05</v>
      </c>
      <c r="G36" s="87" t="n">
        <v>3.2607</v>
      </c>
      <c r="H36" s="34" t="s">
        <v>434</v>
      </c>
      <c r="J36" s="3"/>
    </row>
    <row r="37" customFormat="false" ht="15" hidden="false" customHeight="false" outlineLevel="0" collapsed="false">
      <c r="B37" s="28" t="s">
        <v>25</v>
      </c>
      <c r="C37" s="65"/>
      <c r="D37" s="127"/>
      <c r="E37" s="138" t="n">
        <f aca="false">SUM(E24:E36)</f>
        <v>47940.58</v>
      </c>
      <c r="F37" s="100" t="n">
        <f aca="false">SUM(F24:F36)</f>
        <v>50.38</v>
      </c>
      <c r="G37" s="95"/>
      <c r="H37" s="33"/>
      <c r="J37" s="3"/>
    </row>
    <row r="38" customFormat="false" ht="15" hidden="false" customHeight="false" outlineLevel="0" collapsed="false">
      <c r="B38" s="28" t="s">
        <v>110</v>
      </c>
      <c r="C38" s="65"/>
      <c r="D38" s="127"/>
      <c r="E38" s="236"/>
      <c r="F38" s="95"/>
      <c r="G38" s="95"/>
      <c r="H38" s="33"/>
      <c r="J38" s="3"/>
    </row>
    <row r="39" customFormat="false" ht="15" hidden="false" customHeight="false" outlineLevel="0" collapsed="false">
      <c r="B39" s="29" t="s">
        <v>435</v>
      </c>
      <c r="C39" s="73" t="s">
        <v>15</v>
      </c>
      <c r="D39" s="133" t="n">
        <v>10000000</v>
      </c>
      <c r="E39" s="119" t="n">
        <v>9949.3</v>
      </c>
      <c r="F39" s="98" t="n">
        <v>10.46</v>
      </c>
      <c r="G39" s="98" t="n">
        <v>3</v>
      </c>
      <c r="H39" s="239" t="s">
        <v>436</v>
      </c>
      <c r="J39" s="3"/>
    </row>
    <row r="40" customFormat="false" ht="15" hidden="false" customHeight="false" outlineLevel="0" collapsed="false">
      <c r="B40" s="29" t="s">
        <v>203</v>
      </c>
      <c r="C40" s="73" t="s">
        <v>15</v>
      </c>
      <c r="D40" s="133" t="n">
        <v>5000000</v>
      </c>
      <c r="E40" s="119" t="n">
        <v>4968.96</v>
      </c>
      <c r="F40" s="98" t="n">
        <v>5.22</v>
      </c>
      <c r="G40" s="98" t="n">
        <v>3.0001</v>
      </c>
      <c r="H40" s="239" t="s">
        <v>204</v>
      </c>
      <c r="J40" s="3"/>
    </row>
    <row r="41" customFormat="false" ht="15" hidden="false" customHeight="false" outlineLevel="0" collapsed="false">
      <c r="B41" s="29" t="s">
        <v>437</v>
      </c>
      <c r="C41" s="73" t="s">
        <v>15</v>
      </c>
      <c r="D41" s="133" t="n">
        <v>5000000</v>
      </c>
      <c r="E41" s="119" t="n">
        <v>4963.12</v>
      </c>
      <c r="F41" s="98" t="n">
        <v>5.22</v>
      </c>
      <c r="G41" s="98" t="n">
        <v>3.0136</v>
      </c>
      <c r="H41" s="239" t="s">
        <v>438</v>
      </c>
      <c r="J41" s="3"/>
    </row>
    <row r="42" customFormat="false" ht="15" hidden="false" customHeight="false" outlineLevel="0" collapsed="false">
      <c r="B42" s="29" t="s">
        <v>439</v>
      </c>
      <c r="C42" s="73" t="s">
        <v>15</v>
      </c>
      <c r="D42" s="133" t="n">
        <v>5000000</v>
      </c>
      <c r="E42" s="119" t="n">
        <v>4966.12</v>
      </c>
      <c r="F42" s="98" t="n">
        <v>5.22</v>
      </c>
      <c r="G42" s="98" t="n">
        <v>3.0001</v>
      </c>
      <c r="H42" s="239" t="s">
        <v>440</v>
      </c>
      <c r="J42" s="3"/>
    </row>
    <row r="43" customFormat="false" ht="15" hidden="false" customHeight="false" outlineLevel="0" collapsed="false">
      <c r="B43" s="29" t="s">
        <v>441</v>
      </c>
      <c r="C43" s="73" t="s">
        <v>15</v>
      </c>
      <c r="D43" s="133" t="n">
        <v>1500000</v>
      </c>
      <c r="E43" s="119" t="n">
        <v>1489.81</v>
      </c>
      <c r="F43" s="98" t="n">
        <v>1.57</v>
      </c>
      <c r="G43" s="98" t="n">
        <v>3.0086</v>
      </c>
      <c r="H43" s="239" t="s">
        <v>442</v>
      </c>
      <c r="J43" s="3"/>
    </row>
    <row r="44" customFormat="false" ht="15" hidden="false" customHeight="false" outlineLevel="0" collapsed="false">
      <c r="B44" s="28" t="s">
        <v>25</v>
      </c>
      <c r="C44" s="65"/>
      <c r="D44" s="127"/>
      <c r="E44" s="139" t="n">
        <f aca="false">SUM(E39:E43)</f>
        <v>26337.31</v>
      </c>
      <c r="F44" s="100" t="n">
        <f aca="false">SUM(F39:F43)</f>
        <v>27.69</v>
      </c>
      <c r="G44" s="95"/>
      <c r="H44" s="33"/>
      <c r="J44" s="3"/>
    </row>
    <row r="45" customFormat="false" ht="15" hidden="false" customHeight="false" outlineLevel="0" collapsed="false">
      <c r="B45" s="28" t="s">
        <v>26</v>
      </c>
      <c r="C45" s="28"/>
      <c r="D45" s="241"/>
      <c r="E45" s="94"/>
      <c r="F45" s="95"/>
      <c r="G45" s="95"/>
      <c r="H45" s="33"/>
      <c r="J45" s="3"/>
    </row>
    <row r="46" customFormat="false" ht="15" hidden="false" customHeight="false" outlineLevel="0" collapsed="false">
      <c r="B46" s="28" t="s">
        <v>27</v>
      </c>
      <c r="C46" s="29"/>
      <c r="D46" s="159"/>
      <c r="E46" s="97" t="n">
        <v>10393.08</v>
      </c>
      <c r="F46" s="87" t="n">
        <v>10.92</v>
      </c>
      <c r="G46" s="87"/>
      <c r="H46" s="39"/>
      <c r="J46" s="3"/>
    </row>
    <row r="47" customFormat="false" ht="15" hidden="false" customHeight="false" outlineLevel="0" collapsed="false">
      <c r="B47" s="28" t="s">
        <v>28</v>
      </c>
      <c r="C47" s="29"/>
      <c r="D47" s="159"/>
      <c r="E47" s="97" t="n">
        <v>57.1599999999926</v>
      </c>
      <c r="F47" s="87" t="n">
        <v>0.0499999999999936</v>
      </c>
      <c r="G47" s="87"/>
      <c r="H47" s="39"/>
      <c r="I47" s="240"/>
      <c r="J47" s="3"/>
    </row>
    <row r="48" customFormat="false" ht="15" hidden="false" customHeight="false" outlineLevel="0" collapsed="false">
      <c r="B48" s="42" t="s">
        <v>29</v>
      </c>
      <c r="C48" s="42"/>
      <c r="D48" s="43"/>
      <c r="E48" s="99" t="n">
        <f aca="false">SUM(E47+E46+E21+E37)+E44</f>
        <v>95154.56</v>
      </c>
      <c r="F48" s="99" t="n">
        <f aca="false">SUM(F47+F46+F21+F37)+F44</f>
        <v>100</v>
      </c>
      <c r="G48" s="244"/>
      <c r="H48" s="216"/>
      <c r="I48" s="240"/>
      <c r="J48" s="3"/>
    </row>
    <row r="49" customFormat="false" ht="15" hidden="false" customHeight="false" outlineLevel="0" collapsed="false">
      <c r="B49" s="29" t="s">
        <v>205</v>
      </c>
      <c r="C49" s="217"/>
      <c r="D49" s="218"/>
      <c r="E49" s="219"/>
      <c r="F49" s="219"/>
      <c r="G49" s="219"/>
      <c r="H49" s="220"/>
      <c r="I49" s="240"/>
      <c r="J49" s="3"/>
    </row>
    <row r="50" customFormat="false" ht="15" hidden="false" customHeight="false" outlineLevel="0" collapsed="false">
      <c r="B50" s="167" t="s">
        <v>31</v>
      </c>
      <c r="C50" s="167"/>
      <c r="D50" s="167"/>
      <c r="E50" s="167"/>
      <c r="F50" s="167"/>
      <c r="G50" s="167"/>
      <c r="H50" s="167"/>
      <c r="J50" s="3"/>
    </row>
    <row r="51" customFormat="false" ht="15" hidden="false" customHeight="false" outlineLevel="0" collapsed="false">
      <c r="B51" s="221" t="s">
        <v>32</v>
      </c>
      <c r="C51" s="170"/>
      <c r="D51" s="170"/>
      <c r="E51" s="170"/>
      <c r="F51" s="170"/>
      <c r="G51" s="170"/>
      <c r="H51" s="222"/>
      <c r="J51" s="3"/>
    </row>
    <row r="52" customFormat="false" ht="15" hidden="false" customHeight="false" outlineLevel="0" collapsed="false">
      <c r="B52" s="111" t="s">
        <v>33</v>
      </c>
      <c r="C52" s="170"/>
      <c r="D52" s="170"/>
      <c r="E52" s="170"/>
      <c r="F52" s="170"/>
      <c r="G52" s="170"/>
      <c r="H52" s="222"/>
      <c r="J52" s="3"/>
    </row>
    <row r="53" customFormat="false" ht="15" hidden="false" customHeight="false" outlineLevel="0" collapsed="false">
      <c r="E53" s="245"/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22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6" width="15.13"/>
    <col collapsed="false" customWidth="true" hidden="false" outlineLevel="0" max="10" min="10" style="247" width="18.41"/>
    <col collapsed="false" customWidth="true" hidden="false" outlineLevel="0" max="11" min="11" style="24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8" t="s">
        <v>443</v>
      </c>
      <c r="C4" s="248"/>
      <c r="D4" s="248"/>
      <c r="E4" s="248"/>
      <c r="F4" s="248"/>
      <c r="G4" s="248"/>
      <c r="H4" s="248"/>
      <c r="J4" s="4"/>
      <c r="K4" s="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6"/>
    </row>
    <row r="8" s="27" customFormat="true" ht="15" hidden="false" customHeight="false" outlineLevel="0" collapsed="false">
      <c r="B8" s="12" t="s">
        <v>35</v>
      </c>
      <c r="C8" s="65"/>
      <c r="D8" s="127"/>
      <c r="E8" s="230"/>
      <c r="F8" s="231"/>
      <c r="G8" s="231"/>
      <c r="H8" s="131"/>
      <c r="I8" s="246"/>
    </row>
    <row r="9" s="27" customFormat="true" ht="15" hidden="false" customHeight="false" outlineLevel="0" collapsed="false">
      <c r="B9" s="12" t="s">
        <v>36</v>
      </c>
      <c r="C9" s="65"/>
      <c r="D9" s="127"/>
      <c r="E9" s="230"/>
      <c r="F9" s="231"/>
      <c r="G9" s="231"/>
      <c r="H9" s="131"/>
      <c r="I9" s="246"/>
    </row>
    <row r="10" s="27" customFormat="true" ht="15" hidden="false" customHeight="false" outlineLevel="0" collapsed="false">
      <c r="B10" s="12" t="s">
        <v>37</v>
      </c>
      <c r="C10" s="65"/>
      <c r="D10" s="127"/>
      <c r="E10" s="127"/>
      <c r="F10" s="231"/>
      <c r="G10" s="231"/>
      <c r="H10" s="131"/>
      <c r="I10" s="246"/>
      <c r="J10" s="3"/>
    </row>
    <row r="11" s="27" customFormat="true" ht="15" hidden="false" customHeight="false" outlineLevel="0" collapsed="false">
      <c r="B11" s="73" t="s">
        <v>60</v>
      </c>
      <c r="C11" s="73" t="s">
        <v>39</v>
      </c>
      <c r="D11" s="158" t="n">
        <v>200</v>
      </c>
      <c r="E11" s="249" t="n">
        <v>2087.52</v>
      </c>
      <c r="F11" s="88" t="n">
        <v>8.52</v>
      </c>
      <c r="G11" s="77" t="n">
        <v>5.75</v>
      </c>
      <c r="H11" s="34" t="s">
        <v>444</v>
      </c>
      <c r="I11" s="250"/>
      <c r="J11" s="122"/>
      <c r="K11" s="122"/>
      <c r="L11" s="225"/>
      <c r="N11" s="225"/>
    </row>
    <row r="12" s="27" customFormat="true" ht="15" hidden="false" customHeight="false" outlineLevel="0" collapsed="false">
      <c r="B12" s="73" t="s">
        <v>445</v>
      </c>
      <c r="C12" s="73" t="s">
        <v>446</v>
      </c>
      <c r="D12" s="158" t="n">
        <v>140</v>
      </c>
      <c r="E12" s="249" t="n">
        <v>1625.06</v>
      </c>
      <c r="F12" s="88" t="n">
        <v>6.63</v>
      </c>
      <c r="G12" s="77" t="n">
        <v>7.6436</v>
      </c>
      <c r="H12" s="34" t="s">
        <v>447</v>
      </c>
      <c r="I12" s="250"/>
      <c r="J12" s="122"/>
      <c r="K12" s="122"/>
      <c r="L12" s="225"/>
      <c r="N12" s="225"/>
    </row>
    <row r="13" s="27" customFormat="true" ht="15" hidden="false" customHeight="false" outlineLevel="0" collapsed="false">
      <c r="B13" s="73" t="s">
        <v>165</v>
      </c>
      <c r="C13" s="73" t="s">
        <v>156</v>
      </c>
      <c r="D13" s="158" t="n">
        <v>150</v>
      </c>
      <c r="E13" s="249" t="n">
        <v>1475.22</v>
      </c>
      <c r="F13" s="88" t="n">
        <v>6.02</v>
      </c>
      <c r="G13" s="77" t="n">
        <v>11.8046</v>
      </c>
      <c r="H13" s="34" t="s">
        <v>166</v>
      </c>
      <c r="I13" s="250"/>
      <c r="J13" s="122"/>
      <c r="K13" s="122"/>
      <c r="L13" s="225"/>
      <c r="N13" s="225"/>
    </row>
    <row r="14" s="27" customFormat="true" ht="15" hidden="false" customHeight="false" outlineLevel="0" collapsed="false">
      <c r="B14" s="73" t="s">
        <v>448</v>
      </c>
      <c r="C14" s="73" t="s">
        <v>449</v>
      </c>
      <c r="D14" s="158" t="n">
        <v>110</v>
      </c>
      <c r="E14" s="249" t="n">
        <v>1168.74</v>
      </c>
      <c r="F14" s="88" t="n">
        <v>4.77</v>
      </c>
      <c r="G14" s="77" t="n">
        <v>10.6076</v>
      </c>
      <c r="H14" s="34" t="s">
        <v>450</v>
      </c>
      <c r="I14" s="250"/>
      <c r="J14" s="122"/>
      <c r="K14" s="122"/>
      <c r="L14" s="225"/>
      <c r="N14" s="225"/>
    </row>
    <row r="15" s="27" customFormat="true" ht="15" hidden="false" customHeight="false" outlineLevel="0" collapsed="false">
      <c r="B15" s="73" t="s">
        <v>43</v>
      </c>
      <c r="C15" s="73" t="s">
        <v>44</v>
      </c>
      <c r="D15" s="158" t="n">
        <v>100</v>
      </c>
      <c r="E15" s="249" t="n">
        <v>1087.9</v>
      </c>
      <c r="F15" s="88" t="n">
        <v>4.44</v>
      </c>
      <c r="G15" s="77" t="n">
        <v>4.525</v>
      </c>
      <c r="H15" s="34" t="s">
        <v>87</v>
      </c>
      <c r="I15" s="250"/>
      <c r="J15" s="122"/>
      <c r="K15" s="122"/>
      <c r="L15" s="225"/>
      <c r="N15" s="225"/>
    </row>
    <row r="16" s="27" customFormat="true" ht="15" hidden="false" customHeight="false" outlineLevel="0" collapsed="false">
      <c r="B16" s="73" t="s">
        <v>451</v>
      </c>
      <c r="C16" s="73" t="s">
        <v>452</v>
      </c>
      <c r="D16" s="158" t="n">
        <v>100</v>
      </c>
      <c r="E16" s="249" t="n">
        <v>1035.89</v>
      </c>
      <c r="F16" s="88" t="n">
        <v>4.23</v>
      </c>
      <c r="G16" s="77" t="n">
        <v>5.1649</v>
      </c>
      <c r="H16" s="34" t="s">
        <v>453</v>
      </c>
      <c r="I16" s="250"/>
      <c r="J16" s="122"/>
      <c r="K16" s="122"/>
      <c r="L16" s="225"/>
      <c r="N16" s="225"/>
    </row>
    <row r="17" s="27" customFormat="true" ht="15" hidden="false" customHeight="false" outlineLevel="0" collapsed="false">
      <c r="B17" s="73" t="s">
        <v>454</v>
      </c>
      <c r="C17" s="73" t="s">
        <v>39</v>
      </c>
      <c r="D17" s="158" t="n">
        <v>849</v>
      </c>
      <c r="E17" s="249" t="n">
        <v>902.79</v>
      </c>
      <c r="F17" s="88" t="n">
        <v>3.68</v>
      </c>
      <c r="G17" s="77" t="n">
        <v>7.0945</v>
      </c>
      <c r="H17" s="34" t="s">
        <v>455</v>
      </c>
      <c r="I17" s="250"/>
      <c r="J17" s="122"/>
      <c r="K17" s="122"/>
      <c r="L17" s="225"/>
      <c r="N17" s="225"/>
    </row>
    <row r="18" s="27" customFormat="true" ht="15" hidden="false" customHeight="false" outlineLevel="0" collapsed="false">
      <c r="B18" s="73" t="s">
        <v>134</v>
      </c>
      <c r="C18" s="73" t="s">
        <v>135</v>
      </c>
      <c r="D18" s="158" t="n">
        <v>50</v>
      </c>
      <c r="E18" s="249" t="n">
        <v>889.49</v>
      </c>
      <c r="F18" s="88" t="n">
        <v>3.63</v>
      </c>
      <c r="G18" s="77" t="n">
        <v>4.795</v>
      </c>
      <c r="H18" s="34" t="s">
        <v>136</v>
      </c>
      <c r="I18" s="250"/>
      <c r="J18" s="122"/>
      <c r="K18" s="122"/>
      <c r="L18" s="225"/>
      <c r="N18" s="225"/>
    </row>
    <row r="19" s="27" customFormat="true" ht="15" hidden="false" customHeight="false" outlineLevel="0" collapsed="false">
      <c r="B19" s="73" t="s">
        <v>153</v>
      </c>
      <c r="C19" s="73" t="s">
        <v>154</v>
      </c>
      <c r="D19" s="158" t="n">
        <v>50000</v>
      </c>
      <c r="E19" s="249" t="n">
        <v>537.87</v>
      </c>
      <c r="F19" s="88" t="n">
        <v>2.19</v>
      </c>
      <c r="G19" s="77" t="n">
        <v>5.535</v>
      </c>
      <c r="H19" s="34" t="s">
        <v>155</v>
      </c>
      <c r="I19" s="250"/>
      <c r="J19" s="122"/>
      <c r="K19" s="122"/>
      <c r="L19" s="225"/>
      <c r="N19" s="225"/>
    </row>
    <row r="20" s="27" customFormat="true" ht="15" hidden="false" customHeight="false" outlineLevel="0" collapsed="false">
      <c r="B20" s="73" t="s">
        <v>153</v>
      </c>
      <c r="C20" s="73" t="s">
        <v>156</v>
      </c>
      <c r="D20" s="158" t="n">
        <v>50</v>
      </c>
      <c r="E20" s="249" t="n">
        <v>529.68</v>
      </c>
      <c r="F20" s="88" t="n">
        <v>2.16</v>
      </c>
      <c r="G20" s="77" t="n">
        <v>5.645</v>
      </c>
      <c r="H20" s="34" t="s">
        <v>157</v>
      </c>
      <c r="I20" s="250"/>
      <c r="J20" s="125"/>
      <c r="K20" s="126"/>
      <c r="L20" s="225"/>
      <c r="N20" s="225"/>
    </row>
    <row r="21" s="27" customFormat="true" ht="15" hidden="false" customHeight="false" outlineLevel="0" collapsed="false">
      <c r="B21" s="73" t="s">
        <v>456</v>
      </c>
      <c r="C21" s="73" t="s">
        <v>457</v>
      </c>
      <c r="D21" s="158" t="n">
        <v>500</v>
      </c>
      <c r="E21" s="249" t="n">
        <v>0</v>
      </c>
      <c r="F21" s="88" t="n">
        <v>0</v>
      </c>
      <c r="G21" s="77" t="n">
        <v>0</v>
      </c>
      <c r="H21" s="34" t="s">
        <v>458</v>
      </c>
      <c r="I21" s="250"/>
      <c r="J21" s="125"/>
      <c r="K21" s="126"/>
      <c r="L21" s="225"/>
      <c r="N21" s="225"/>
    </row>
    <row r="22" s="27" customFormat="true" ht="15" hidden="false" customHeight="false" outlineLevel="0" collapsed="false">
      <c r="B22" s="28" t="s">
        <v>25</v>
      </c>
      <c r="C22" s="73"/>
      <c r="D22" s="86"/>
      <c r="E22" s="84" t="n">
        <f aca="false">SUM(E11:E21)</f>
        <v>11340.16</v>
      </c>
      <c r="F22" s="84" t="n">
        <f aca="false">SUM(F11:F21)</f>
        <v>46.27</v>
      </c>
      <c r="G22" s="251"/>
      <c r="H22" s="33"/>
      <c r="I22" s="250"/>
      <c r="J22" s="252"/>
      <c r="K22" s="253"/>
      <c r="L22" s="225"/>
      <c r="N22" s="225"/>
    </row>
    <row r="23" s="27" customFormat="true" ht="15" hidden="false" customHeight="false" outlineLevel="0" collapsed="false">
      <c r="B23" s="28" t="s">
        <v>12</v>
      </c>
      <c r="C23" s="89"/>
      <c r="D23" s="86"/>
      <c r="E23" s="91"/>
      <c r="F23" s="91"/>
      <c r="G23" s="251"/>
      <c r="H23" s="33"/>
      <c r="I23" s="250"/>
      <c r="J23" s="252"/>
      <c r="K23" s="253"/>
      <c r="L23" s="225"/>
      <c r="N23" s="225"/>
    </row>
    <row r="24" s="27" customFormat="true" ht="15" hidden="false" customHeight="false" outlineLevel="0" collapsed="false">
      <c r="B24" s="28" t="s">
        <v>13</v>
      </c>
      <c r="C24" s="89"/>
      <c r="D24" s="86"/>
      <c r="E24" s="91"/>
      <c r="F24" s="91"/>
      <c r="G24" s="251"/>
      <c r="H24" s="33"/>
      <c r="I24" s="250"/>
      <c r="J24" s="252"/>
      <c r="K24" s="253"/>
      <c r="L24" s="225"/>
      <c r="N24" s="225"/>
    </row>
    <row r="25" s="27" customFormat="true" ht="15" hidden="false" customHeight="false" outlineLevel="0" collapsed="false">
      <c r="B25" s="29" t="s">
        <v>114</v>
      </c>
      <c r="C25" s="89" t="s">
        <v>15</v>
      </c>
      <c r="D25" s="86" t="n">
        <v>3200000</v>
      </c>
      <c r="E25" s="31" t="n">
        <v>3388.68</v>
      </c>
      <c r="F25" s="31" t="n">
        <v>13.82</v>
      </c>
      <c r="G25" s="254" t="n">
        <v>4.7618</v>
      </c>
      <c r="H25" s="33" t="s">
        <v>115</v>
      </c>
      <c r="I25" s="250"/>
      <c r="J25" s="252"/>
      <c r="K25" s="253"/>
      <c r="L25" s="225"/>
      <c r="N25" s="225"/>
    </row>
    <row r="26" s="27" customFormat="true" ht="15" hidden="false" customHeight="false" outlineLevel="0" collapsed="false">
      <c r="B26" s="29" t="s">
        <v>19</v>
      </c>
      <c r="C26" s="89" t="s">
        <v>15</v>
      </c>
      <c r="D26" s="86" t="n">
        <v>1500000</v>
      </c>
      <c r="E26" s="31" t="n">
        <v>1522.21</v>
      </c>
      <c r="F26" s="31" t="n">
        <v>6.21</v>
      </c>
      <c r="G26" s="254" t="n">
        <v>5.8922</v>
      </c>
      <c r="H26" s="33" t="s">
        <v>20</v>
      </c>
      <c r="I26" s="250"/>
      <c r="J26" s="252"/>
      <c r="K26" s="253"/>
      <c r="L26" s="225"/>
      <c r="N26" s="225"/>
    </row>
    <row r="27" s="27" customFormat="true" ht="15" hidden="false" customHeight="false" outlineLevel="0" collapsed="false">
      <c r="B27" s="28" t="s">
        <v>25</v>
      </c>
      <c r="C27" s="89"/>
      <c r="D27" s="86"/>
      <c r="E27" s="37" t="n">
        <f aca="false">SUM(E25:E26)</f>
        <v>4910.89</v>
      </c>
      <c r="F27" s="37" t="n">
        <f aca="false">SUM(F25:F26)</f>
        <v>20.03</v>
      </c>
      <c r="G27" s="255"/>
      <c r="H27" s="33"/>
      <c r="I27" s="250"/>
      <c r="J27" s="252"/>
      <c r="K27" s="253"/>
      <c r="L27" s="225"/>
      <c r="N27" s="225"/>
    </row>
    <row r="28" s="27" customFormat="true" ht="15" hidden="false" customHeight="false" outlineLevel="0" collapsed="false">
      <c r="B28" s="28" t="s">
        <v>111</v>
      </c>
      <c r="C28" s="89"/>
      <c r="D28" s="86"/>
      <c r="E28" s="91"/>
      <c r="F28" s="91"/>
      <c r="G28" s="255"/>
      <c r="H28" s="33"/>
      <c r="I28" s="250"/>
      <c r="J28" s="252"/>
      <c r="K28" s="253"/>
      <c r="L28" s="225"/>
      <c r="N28" s="225"/>
    </row>
    <row r="29" s="27" customFormat="true" ht="15" hidden="false" customHeight="false" outlineLevel="0" collapsed="false">
      <c r="B29" s="28" t="s">
        <v>120</v>
      </c>
      <c r="C29" s="89"/>
      <c r="D29" s="86"/>
      <c r="E29" s="91"/>
      <c r="F29" s="91"/>
      <c r="G29" s="255"/>
      <c r="H29" s="33"/>
      <c r="I29" s="250"/>
      <c r="J29" s="252"/>
      <c r="K29" s="253"/>
      <c r="L29" s="225"/>
      <c r="N29" s="225"/>
    </row>
    <row r="30" s="27" customFormat="true" ht="15" hidden="false" customHeight="false" outlineLevel="0" collapsed="false">
      <c r="B30" s="29" t="s">
        <v>121</v>
      </c>
      <c r="C30" s="89" t="s">
        <v>39</v>
      </c>
      <c r="D30" s="86" t="n">
        <v>2500</v>
      </c>
      <c r="E30" s="31" t="n">
        <v>2254.63</v>
      </c>
      <c r="F30" s="31" t="n">
        <v>9.2</v>
      </c>
      <c r="G30" s="256" t="n">
        <v>4.5765</v>
      </c>
      <c r="H30" s="33" t="s">
        <v>122</v>
      </c>
      <c r="I30" s="250"/>
      <c r="J30" s="252"/>
      <c r="K30" s="253"/>
      <c r="L30" s="225"/>
      <c r="N30" s="225"/>
    </row>
    <row r="31" s="27" customFormat="true" ht="15" hidden="false" customHeight="false" outlineLevel="0" collapsed="false">
      <c r="B31" s="28" t="s">
        <v>25</v>
      </c>
      <c r="C31" s="89"/>
      <c r="D31" s="86"/>
      <c r="E31" s="105" t="n">
        <f aca="false">SUM(E30)</f>
        <v>2254.63</v>
      </c>
      <c r="F31" s="105" t="n">
        <f aca="false">SUM(F30)</f>
        <v>9.2</v>
      </c>
      <c r="G31" s="257"/>
      <c r="H31" s="33"/>
      <c r="I31" s="250"/>
      <c r="J31" s="252"/>
      <c r="K31" s="253"/>
      <c r="L31" s="225"/>
      <c r="N31" s="225"/>
    </row>
    <row r="32" s="27" customFormat="true" ht="15" hidden="false" customHeight="true" outlineLevel="0" collapsed="false">
      <c r="B32" s="28" t="s">
        <v>26</v>
      </c>
      <c r="C32" s="29"/>
      <c r="D32" s="159"/>
      <c r="E32" s="249"/>
      <c r="F32" s="88"/>
      <c r="G32" s="88"/>
      <c r="H32" s="39"/>
      <c r="I32" s="246"/>
      <c r="J32" s="252"/>
      <c r="K32" s="253"/>
      <c r="L32" s="225"/>
      <c r="N32" s="225"/>
    </row>
    <row r="33" s="27" customFormat="true" ht="15" hidden="false" customHeight="true" outlineLevel="0" collapsed="false">
      <c r="B33" s="28" t="s">
        <v>27</v>
      </c>
      <c r="C33" s="29"/>
      <c r="D33" s="159"/>
      <c r="E33" s="249" t="n">
        <v>5978.72</v>
      </c>
      <c r="F33" s="258" t="n">
        <v>24.39</v>
      </c>
      <c r="G33" s="88"/>
      <c r="H33" s="39"/>
      <c r="I33" s="246"/>
      <c r="J33" s="252"/>
      <c r="K33" s="253"/>
      <c r="L33" s="225"/>
      <c r="N33" s="225"/>
    </row>
    <row r="34" s="27" customFormat="true" ht="15" hidden="false" customHeight="true" outlineLevel="0" collapsed="false">
      <c r="B34" s="28" t="s">
        <v>28</v>
      </c>
      <c r="C34" s="29"/>
      <c r="D34" s="159"/>
      <c r="E34" s="249" t="n">
        <v>30.0599999999995</v>
      </c>
      <c r="F34" s="88" t="n">
        <v>0.11</v>
      </c>
      <c r="G34" s="88"/>
      <c r="H34" s="39"/>
      <c r="I34" s="246"/>
      <c r="J34" s="252"/>
      <c r="K34" s="253"/>
      <c r="L34" s="225"/>
    </row>
    <row r="35" s="27" customFormat="true" ht="15" hidden="false" customHeight="false" outlineLevel="0" collapsed="false">
      <c r="B35" s="42" t="s">
        <v>29</v>
      </c>
      <c r="C35" s="42"/>
      <c r="D35" s="108"/>
      <c r="E35" s="44" t="n">
        <f aca="false">E34+E33+E22+E27+E31</f>
        <v>24514.46</v>
      </c>
      <c r="F35" s="44" t="n">
        <f aca="false">F34+F33+F22+F27+F31</f>
        <v>100</v>
      </c>
      <c r="G35" s="46"/>
      <c r="H35" s="216"/>
      <c r="I35" s="246"/>
      <c r="J35" s="252"/>
      <c r="K35" s="253"/>
    </row>
    <row r="36" s="27" customFormat="true" ht="15" hidden="false" customHeight="false" outlineLevel="0" collapsed="false">
      <c r="B36" s="29" t="s">
        <v>30</v>
      </c>
      <c r="C36" s="217"/>
      <c r="D36" s="218"/>
      <c r="E36" s="211"/>
      <c r="F36" s="219"/>
      <c r="G36" s="219"/>
      <c r="H36" s="220"/>
      <c r="I36" s="246"/>
      <c r="J36" s="247"/>
      <c r="K36" s="253"/>
    </row>
    <row r="37" s="3" customFormat="true" ht="15" hidden="false" customHeight="false" outlineLevel="0" collapsed="false">
      <c r="B37" s="167" t="s">
        <v>31</v>
      </c>
      <c r="C37" s="167"/>
      <c r="D37" s="167"/>
      <c r="E37" s="167"/>
      <c r="F37" s="167"/>
      <c r="G37" s="167"/>
      <c r="H37" s="167"/>
      <c r="I37" s="246"/>
      <c r="J37" s="247"/>
      <c r="K37" s="252"/>
    </row>
    <row r="38" s="3" customFormat="true" ht="15" hidden="false" customHeight="false" outlineLevel="0" collapsed="false">
      <c r="B38" s="1" t="s">
        <v>32</v>
      </c>
      <c r="C38" s="170"/>
      <c r="D38" s="170"/>
      <c r="E38" s="170"/>
      <c r="F38" s="170"/>
      <c r="G38" s="170"/>
      <c r="H38" s="170"/>
      <c r="I38" s="246"/>
      <c r="J38" s="247"/>
      <c r="K38" s="252"/>
    </row>
    <row r="39" s="3" customFormat="true" ht="15" hidden="false" customHeight="false" outlineLevel="0" collapsed="false">
      <c r="B39" s="111" t="s">
        <v>33</v>
      </c>
      <c r="C39" s="170"/>
      <c r="D39" s="170"/>
      <c r="E39" s="170"/>
      <c r="F39" s="170"/>
      <c r="G39" s="170"/>
      <c r="H39" s="170"/>
      <c r="I39" s="246"/>
      <c r="J39" s="247"/>
      <c r="K39" s="252"/>
    </row>
    <row r="40" s="3" customFormat="true" ht="15" hidden="false" customHeight="false" outlineLevel="0" collapsed="false">
      <c r="B40" s="111" t="s">
        <v>206</v>
      </c>
      <c r="C40" s="170"/>
      <c r="D40" s="170"/>
      <c r="E40" s="170"/>
      <c r="F40" s="170"/>
      <c r="G40" s="170"/>
      <c r="H40" s="170"/>
      <c r="I40" s="246"/>
      <c r="J40" s="247"/>
      <c r="K40" s="252"/>
    </row>
    <row r="41" s="3" customFormat="true" ht="32.25" hidden="false" customHeight="true" outlineLevel="0" collapsed="false">
      <c r="B41" s="171" t="s">
        <v>207</v>
      </c>
      <c r="C41" s="171"/>
      <c r="D41" s="171"/>
      <c r="E41" s="171"/>
      <c r="F41" s="171"/>
      <c r="G41" s="171"/>
      <c r="H41" s="170"/>
      <c r="I41" s="246"/>
      <c r="J41" s="247"/>
      <c r="K41" s="252"/>
    </row>
    <row r="42" s="3" customFormat="true" ht="15" hidden="false" customHeight="false" outlineLevel="0" collapsed="false">
      <c r="B42" s="172" t="s">
        <v>208</v>
      </c>
      <c r="C42" s="173" t="s">
        <v>209</v>
      </c>
      <c r="D42" s="173"/>
      <c r="E42" s="173"/>
      <c r="F42" s="173"/>
      <c r="G42" s="259"/>
      <c r="H42" s="259"/>
      <c r="I42" s="246"/>
      <c r="J42" s="247"/>
      <c r="K42" s="252"/>
    </row>
    <row r="43" s="3" customFormat="true" ht="48" hidden="false" customHeight="true" outlineLevel="0" collapsed="false">
      <c r="B43" s="260" t="s">
        <v>459</v>
      </c>
      <c r="C43" s="261" t="s">
        <v>211</v>
      </c>
      <c r="D43" s="261"/>
      <c r="E43" s="261"/>
      <c r="F43" s="261"/>
      <c r="G43" s="262"/>
      <c r="H43" s="262"/>
      <c r="I43" s="246"/>
      <c r="J43" s="247"/>
      <c r="K43" s="252"/>
    </row>
    <row r="44" s="3" customFormat="true" ht="48" hidden="false" customHeight="true" outlineLevel="0" collapsed="false">
      <c r="B44" s="174" t="s">
        <v>210</v>
      </c>
      <c r="C44" s="261" t="s">
        <v>211</v>
      </c>
      <c r="D44" s="261"/>
      <c r="E44" s="261"/>
      <c r="F44" s="261"/>
      <c r="G44" s="263"/>
      <c r="H44" s="263"/>
      <c r="I44" s="246"/>
      <c r="J44" s="247"/>
      <c r="K44" s="252"/>
    </row>
    <row r="45" s="3" customFormat="true" ht="46.5" hidden="false" customHeight="true" outlineLevel="0" collapsed="false">
      <c r="B45" s="260" t="s">
        <v>460</v>
      </c>
      <c r="C45" s="261" t="s">
        <v>211</v>
      </c>
      <c r="D45" s="261"/>
      <c r="E45" s="261"/>
      <c r="F45" s="261"/>
      <c r="G45" s="263"/>
      <c r="H45" s="263"/>
      <c r="I45" s="246"/>
      <c r="J45" s="247"/>
      <c r="K45" s="252"/>
    </row>
    <row r="46" s="3" customFormat="true" ht="15" hidden="false" customHeight="false" outlineLevel="0" collapsed="false">
      <c r="B46" s="111"/>
      <c r="C46" s="170"/>
      <c r="D46" s="170"/>
      <c r="E46" s="170"/>
      <c r="F46" s="170"/>
      <c r="G46" s="170"/>
      <c r="H46" s="170"/>
      <c r="I46" s="246"/>
      <c r="J46" s="247"/>
      <c r="K46" s="252"/>
    </row>
    <row r="47" s="3" customFormat="true" ht="45" hidden="false" customHeight="false" outlineLevel="0" collapsed="false">
      <c r="B47" s="176" t="s">
        <v>212</v>
      </c>
      <c r="C47" s="170"/>
      <c r="D47" s="170"/>
      <c r="E47" s="170"/>
      <c r="F47" s="170"/>
      <c r="G47" s="170"/>
      <c r="H47" s="170"/>
      <c r="I47" s="246"/>
      <c r="J47" s="247"/>
      <c r="K47" s="252"/>
    </row>
    <row r="48" s="3" customFormat="true" ht="60" hidden="false" customHeight="false" outlineLevel="0" collapsed="false">
      <c r="B48" s="264" t="s">
        <v>213</v>
      </c>
      <c r="C48" s="264" t="s">
        <v>11</v>
      </c>
      <c r="D48" s="265" t="s">
        <v>214</v>
      </c>
      <c r="E48" s="265"/>
      <c r="F48" s="266" t="s">
        <v>215</v>
      </c>
      <c r="G48" s="170"/>
      <c r="H48" s="170"/>
      <c r="I48" s="246"/>
      <c r="J48" s="247"/>
      <c r="K48" s="252"/>
    </row>
    <row r="49" s="3" customFormat="true" ht="30" hidden="false" customHeight="false" outlineLevel="0" collapsed="false">
      <c r="B49" s="264"/>
      <c r="C49" s="264"/>
      <c r="D49" s="266" t="s">
        <v>216</v>
      </c>
      <c r="E49" s="266" t="s">
        <v>217</v>
      </c>
      <c r="F49" s="264"/>
      <c r="G49" s="170"/>
      <c r="H49" s="170"/>
      <c r="I49" s="246"/>
      <c r="J49" s="247"/>
      <c r="K49" s="252"/>
    </row>
    <row r="50" s="3" customFormat="true" ht="15" hidden="false" customHeight="false" outlineLevel="0" collapsed="false">
      <c r="B50" s="267" t="s">
        <v>218</v>
      </c>
      <c r="C50" s="267" t="s">
        <v>219</v>
      </c>
      <c r="D50" s="268" t="n">
        <v>0</v>
      </c>
      <c r="E50" s="183" t="n">
        <v>0</v>
      </c>
      <c r="F50" s="268" t="n">
        <v>1074.635</v>
      </c>
      <c r="G50" s="170"/>
      <c r="H50" s="170"/>
      <c r="I50" s="246"/>
      <c r="J50" s="247"/>
      <c r="K50" s="252"/>
    </row>
    <row r="51" s="3" customFormat="true" ht="15" hidden="false" customHeight="false" outlineLevel="0" collapsed="false">
      <c r="B51" s="267" t="s">
        <v>220</v>
      </c>
      <c r="C51" s="267" t="s">
        <v>221</v>
      </c>
      <c r="D51" s="268" t="n">
        <v>0</v>
      </c>
      <c r="E51" s="183" t="n">
        <v>0</v>
      </c>
      <c r="F51" s="268" t="n">
        <v>30.0691516712329</v>
      </c>
      <c r="G51" s="170"/>
      <c r="H51" s="170"/>
      <c r="I51" s="246"/>
      <c r="J51" s="247"/>
      <c r="K51" s="252"/>
    </row>
    <row r="52" s="3" customFormat="true" ht="15" hidden="false" customHeight="false" outlineLevel="0" collapsed="false">
      <c r="B52" s="267" t="s">
        <v>222</v>
      </c>
      <c r="C52" s="267" t="s">
        <v>223</v>
      </c>
      <c r="D52" s="268" t="n">
        <v>0</v>
      </c>
      <c r="E52" s="183" t="n">
        <v>0</v>
      </c>
      <c r="F52" s="268" t="n">
        <v>2726.87671232877</v>
      </c>
      <c r="G52" s="170"/>
      <c r="H52" s="170"/>
      <c r="I52" s="246"/>
      <c r="J52" s="247"/>
      <c r="K52" s="252"/>
    </row>
    <row r="53" s="3" customFormat="true" ht="15" hidden="false" customHeight="false" outlineLevel="0" collapsed="false">
      <c r="B53" s="267" t="s">
        <v>459</v>
      </c>
      <c r="C53" s="267" t="s">
        <v>461</v>
      </c>
      <c r="D53" s="268" t="n">
        <v>0</v>
      </c>
      <c r="E53" s="183" t="n">
        <v>0</v>
      </c>
      <c r="F53" s="268" t="n">
        <v>3450.61260426849</v>
      </c>
      <c r="G53" s="170"/>
      <c r="H53" s="170"/>
      <c r="I53" s="246"/>
      <c r="J53" s="247"/>
      <c r="K53" s="252"/>
    </row>
    <row r="54" s="3" customFormat="true" ht="15" hidden="false" customHeight="false" outlineLevel="0" collapsed="false">
      <c r="B54" s="267" t="s">
        <v>460</v>
      </c>
      <c r="C54" s="267" t="s">
        <v>462</v>
      </c>
      <c r="D54" s="268" t="n">
        <v>0</v>
      </c>
      <c r="E54" s="183" t="n">
        <v>0</v>
      </c>
      <c r="F54" s="268" t="n">
        <v>4978.23630190925</v>
      </c>
      <c r="G54" s="170"/>
      <c r="H54" s="170"/>
      <c r="I54" s="246"/>
      <c r="J54" s="247"/>
      <c r="K54" s="252"/>
    </row>
    <row r="55" s="3" customFormat="true" ht="15" hidden="false" customHeight="false" outlineLevel="0" collapsed="false">
      <c r="B55" s="267" t="s">
        <v>210</v>
      </c>
      <c r="C55" s="267" t="s">
        <v>224</v>
      </c>
      <c r="D55" s="268" t="n">
        <v>0</v>
      </c>
      <c r="E55" s="183" t="n">
        <v>0</v>
      </c>
      <c r="F55" s="269" t="n">
        <v>2174.15890410959</v>
      </c>
      <c r="G55" s="170"/>
      <c r="H55" s="170"/>
      <c r="I55" s="246"/>
      <c r="J55" s="247"/>
      <c r="K55" s="252"/>
    </row>
    <row r="56" s="3" customFormat="true" ht="15" hidden="false" customHeight="false" outlineLevel="0" collapsed="false">
      <c r="B56" s="170"/>
      <c r="C56" s="170"/>
      <c r="D56" s="170"/>
      <c r="E56" s="170"/>
      <c r="F56" s="170"/>
      <c r="G56" s="170"/>
      <c r="H56" s="170"/>
      <c r="I56" s="246"/>
      <c r="J56" s="247"/>
      <c r="K56" s="252"/>
    </row>
    <row r="57" s="1" customFormat="true" ht="15" hidden="false" customHeight="false" outlineLevel="0" collapsed="false">
      <c r="A57" s="4"/>
      <c r="H57" s="2"/>
      <c r="I57" s="246"/>
      <c r="J57" s="247"/>
      <c r="K57" s="247"/>
      <c r="L57" s="4"/>
      <c r="M57" s="4"/>
      <c r="N57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6" customFormat="false" ht="25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2" customFormat="false" ht="1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</sheetData>
  <mergeCells count="12">
    <mergeCell ref="B1:H1"/>
    <mergeCell ref="B2:H2"/>
    <mergeCell ref="B4:H4"/>
    <mergeCell ref="B37:H37"/>
    <mergeCell ref="B41:G41"/>
    <mergeCell ref="C42:F42"/>
    <mergeCell ref="C43:F43"/>
    <mergeCell ref="G43:H43"/>
    <mergeCell ref="C44:F44"/>
    <mergeCell ref="C45:F45"/>
    <mergeCell ref="G45:H45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0" width="12.28"/>
    <col collapsed="false" customWidth="false" hidden="false" outlineLevel="0" max="14" min="14" style="27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1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2"/>
      <c r="B3" s="7" t="s">
        <v>2</v>
      </c>
      <c r="C3" s="8"/>
      <c r="D3" s="9"/>
      <c r="E3" s="10"/>
      <c r="F3" s="10"/>
      <c r="G3" s="10"/>
      <c r="H3" s="273"/>
    </row>
    <row r="4" customFormat="false" ht="15" hidden="false" customHeight="true" outlineLevel="0" collapsed="false">
      <c r="A4" s="272"/>
      <c r="B4" s="248" t="s">
        <v>463</v>
      </c>
      <c r="C4" s="248"/>
      <c r="D4" s="248"/>
      <c r="E4" s="248"/>
      <c r="F4" s="248"/>
      <c r="G4" s="248"/>
      <c r="H4" s="248"/>
    </row>
    <row r="5" customFormat="false" ht="15" hidden="false" customHeight="false" outlineLevel="0" collapsed="false">
      <c r="A5" s="272"/>
      <c r="B5" s="195" t="s">
        <v>4</v>
      </c>
      <c r="C5" s="15"/>
      <c r="D5" s="16"/>
      <c r="E5" s="15"/>
      <c r="F5" s="15"/>
      <c r="G5" s="15"/>
      <c r="H5" s="274"/>
    </row>
    <row r="6" customFormat="false" ht="15" hidden="false" customHeight="false" outlineLevel="0" collapsed="false">
      <c r="A6" s="272"/>
      <c r="B6" s="7"/>
      <c r="C6" s="15"/>
      <c r="D6" s="16"/>
      <c r="E6" s="15"/>
      <c r="F6" s="15"/>
      <c r="G6" s="15"/>
      <c r="H6" s="274"/>
    </row>
    <row r="7" customFormat="false" ht="30" hidden="false" customHeight="false" outlineLevel="0" collapsed="false">
      <c r="A7" s="272"/>
      <c r="B7" s="275" t="s">
        <v>5</v>
      </c>
      <c r="C7" s="275" t="s">
        <v>6</v>
      </c>
      <c r="D7" s="276" t="s">
        <v>7</v>
      </c>
      <c r="E7" s="25" t="s">
        <v>8</v>
      </c>
      <c r="F7" s="277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A8" s="272"/>
      <c r="B8" s="7" t="s">
        <v>35</v>
      </c>
      <c r="C8" s="278"/>
      <c r="D8" s="279"/>
      <c r="E8" s="280"/>
      <c r="F8" s="280"/>
      <c r="G8" s="280"/>
      <c r="H8" s="281"/>
      <c r="J8" s="27"/>
    </row>
    <row r="9" customFormat="false" ht="15" hidden="false" customHeight="false" outlineLevel="0" collapsed="false">
      <c r="A9" s="272"/>
      <c r="B9" s="12" t="s">
        <v>36</v>
      </c>
      <c r="C9" s="65"/>
      <c r="D9" s="127"/>
      <c r="E9" s="282"/>
      <c r="F9" s="231"/>
      <c r="G9" s="231"/>
      <c r="H9" s="283"/>
      <c r="J9" s="27"/>
    </row>
    <row r="10" customFormat="false" ht="15" hidden="false" customHeight="false" outlineLevel="0" collapsed="false">
      <c r="A10" s="272"/>
      <c r="B10" s="72" t="s">
        <v>37</v>
      </c>
      <c r="C10" s="65"/>
      <c r="D10" s="127"/>
      <c r="E10" s="282"/>
      <c r="F10" s="231"/>
      <c r="G10" s="231"/>
      <c r="H10" s="283"/>
      <c r="J10" s="3"/>
    </row>
    <row r="11" customFormat="false" ht="15" hidden="false" customHeight="false" outlineLevel="0" collapsed="false">
      <c r="A11" s="272"/>
      <c r="B11" s="73" t="s">
        <v>43</v>
      </c>
      <c r="C11" s="29" t="s">
        <v>39</v>
      </c>
      <c r="D11" s="30" t="n">
        <v>2110</v>
      </c>
      <c r="E11" s="284" t="n">
        <v>24425.12</v>
      </c>
      <c r="F11" s="285" t="n">
        <v>5.49</v>
      </c>
      <c r="G11" s="285" t="n">
        <v>4.41</v>
      </c>
      <c r="H11" s="33" t="s">
        <v>53</v>
      </c>
      <c r="I11" s="102"/>
      <c r="J11" s="122"/>
      <c r="K11" s="122"/>
      <c r="R11" s="286"/>
      <c r="S11" s="286"/>
      <c r="T11" s="286"/>
    </row>
    <row r="12" customFormat="false" ht="15" hidden="false" customHeight="false" outlineLevel="0" collapsed="false">
      <c r="A12" s="272"/>
      <c r="B12" s="73" t="s">
        <v>38</v>
      </c>
      <c r="C12" s="29" t="s">
        <v>39</v>
      </c>
      <c r="D12" s="30" t="n">
        <v>1900</v>
      </c>
      <c r="E12" s="284" t="n">
        <v>20955.9</v>
      </c>
      <c r="F12" s="285" t="n">
        <v>4.71</v>
      </c>
      <c r="G12" s="285" t="n">
        <v>3.97</v>
      </c>
      <c r="H12" s="33" t="s">
        <v>464</v>
      </c>
      <c r="I12" s="102"/>
      <c r="J12" s="122"/>
      <c r="K12" s="122"/>
      <c r="R12" s="286"/>
      <c r="S12" s="286"/>
      <c r="T12" s="286"/>
    </row>
    <row r="13" customFormat="false" ht="15" hidden="false" customHeight="false" outlineLevel="0" collapsed="false">
      <c r="A13" s="272"/>
      <c r="B13" s="73" t="s">
        <v>60</v>
      </c>
      <c r="C13" s="29" t="s">
        <v>39</v>
      </c>
      <c r="D13" s="30" t="n">
        <v>2000</v>
      </c>
      <c r="E13" s="284" t="n">
        <v>20050.78</v>
      </c>
      <c r="F13" s="285" t="n">
        <v>4.51</v>
      </c>
      <c r="G13" s="285" t="n">
        <v>4.48</v>
      </c>
      <c r="H13" s="33" t="s">
        <v>465</v>
      </c>
      <c r="I13" s="102"/>
      <c r="J13" s="122"/>
      <c r="K13" s="122"/>
      <c r="R13" s="286"/>
      <c r="S13" s="286"/>
      <c r="T13" s="286"/>
    </row>
    <row r="14" customFormat="false" ht="15" hidden="false" customHeight="false" outlineLevel="0" collapsed="false">
      <c r="A14" s="272"/>
      <c r="B14" s="73" t="s">
        <v>81</v>
      </c>
      <c r="C14" s="29" t="s">
        <v>39</v>
      </c>
      <c r="D14" s="30" t="n">
        <v>1750</v>
      </c>
      <c r="E14" s="284" t="n">
        <v>19297.97</v>
      </c>
      <c r="F14" s="285" t="n">
        <v>4.34</v>
      </c>
      <c r="G14" s="285" t="n">
        <v>3.87</v>
      </c>
      <c r="H14" s="33" t="s">
        <v>82</v>
      </c>
      <c r="I14" s="102"/>
      <c r="J14" s="122"/>
      <c r="K14" s="122"/>
      <c r="R14" s="286"/>
      <c r="S14" s="286"/>
      <c r="T14" s="286"/>
    </row>
    <row r="15" customFormat="false" ht="15" hidden="false" customHeight="false" outlineLevel="0" collapsed="false">
      <c r="A15" s="272"/>
      <c r="B15" s="73" t="s">
        <v>51</v>
      </c>
      <c r="C15" s="29" t="s">
        <v>39</v>
      </c>
      <c r="D15" s="30" t="n">
        <v>1750</v>
      </c>
      <c r="E15" s="284" t="n">
        <v>18542.03</v>
      </c>
      <c r="F15" s="285" t="n">
        <v>4.17</v>
      </c>
      <c r="G15" s="285" t="n">
        <v>4.455</v>
      </c>
      <c r="H15" s="33" t="s">
        <v>78</v>
      </c>
      <c r="I15" s="102"/>
      <c r="J15" s="122"/>
      <c r="K15" s="122"/>
      <c r="R15" s="286"/>
      <c r="S15" s="286"/>
      <c r="T15" s="286"/>
    </row>
    <row r="16" customFormat="false" ht="15" hidden="false" customHeight="false" outlineLevel="0" collapsed="false">
      <c r="A16" s="272"/>
      <c r="B16" s="73" t="s">
        <v>38</v>
      </c>
      <c r="C16" s="29" t="s">
        <v>39</v>
      </c>
      <c r="D16" s="30" t="n">
        <v>1250</v>
      </c>
      <c r="E16" s="284" t="n">
        <v>13642.13</v>
      </c>
      <c r="F16" s="285" t="n">
        <v>3.07</v>
      </c>
      <c r="G16" s="285" t="n">
        <v>4.44</v>
      </c>
      <c r="H16" s="33" t="s">
        <v>40</v>
      </c>
      <c r="I16" s="102"/>
      <c r="J16" s="122"/>
      <c r="K16" s="122"/>
      <c r="R16" s="286"/>
      <c r="S16" s="286"/>
      <c r="T16" s="286"/>
    </row>
    <row r="17" customFormat="false" ht="15" hidden="false" customHeight="false" outlineLevel="0" collapsed="false">
      <c r="A17" s="272"/>
      <c r="B17" s="73" t="s">
        <v>73</v>
      </c>
      <c r="C17" s="29" t="s">
        <v>76</v>
      </c>
      <c r="D17" s="30" t="n">
        <v>1000</v>
      </c>
      <c r="E17" s="284" t="n">
        <v>10787.15</v>
      </c>
      <c r="F17" s="285" t="n">
        <v>2.43</v>
      </c>
      <c r="G17" s="285" t="n">
        <v>4.06</v>
      </c>
      <c r="H17" s="33" t="s">
        <v>148</v>
      </c>
      <c r="I17" s="102"/>
      <c r="J17" s="122"/>
      <c r="K17" s="122"/>
      <c r="R17" s="286"/>
      <c r="S17" s="286"/>
      <c r="T17" s="286"/>
    </row>
    <row r="18" customFormat="false" ht="15" hidden="false" customHeight="false" outlineLevel="0" collapsed="false">
      <c r="A18" s="272"/>
      <c r="B18" s="73" t="s">
        <v>60</v>
      </c>
      <c r="C18" s="29" t="s">
        <v>39</v>
      </c>
      <c r="D18" s="30" t="n">
        <v>1000</v>
      </c>
      <c r="E18" s="284" t="n">
        <v>10318.82</v>
      </c>
      <c r="F18" s="285" t="n">
        <v>2.32</v>
      </c>
      <c r="G18" s="285" t="n">
        <v>4.1</v>
      </c>
      <c r="H18" s="33" t="s">
        <v>466</v>
      </c>
      <c r="I18" s="102"/>
      <c r="J18" s="122"/>
      <c r="K18" s="122"/>
      <c r="R18" s="286"/>
      <c r="S18" s="286"/>
      <c r="T18" s="286"/>
    </row>
    <row r="19" customFormat="false" ht="15" hidden="false" customHeight="false" outlineLevel="0" collapsed="false">
      <c r="A19" s="272"/>
      <c r="B19" s="73" t="s">
        <v>141</v>
      </c>
      <c r="C19" s="29" t="s">
        <v>39</v>
      </c>
      <c r="D19" s="30" t="n">
        <v>750</v>
      </c>
      <c r="E19" s="284" t="n">
        <v>8259.48</v>
      </c>
      <c r="F19" s="285" t="n">
        <v>1.86</v>
      </c>
      <c r="G19" s="285" t="n">
        <v>4.055</v>
      </c>
      <c r="H19" s="33" t="s">
        <v>142</v>
      </c>
      <c r="I19" s="102"/>
      <c r="J19" s="122"/>
      <c r="K19" s="122"/>
      <c r="R19" s="286"/>
      <c r="S19" s="286"/>
      <c r="T19" s="286"/>
    </row>
    <row r="20" customFormat="false" ht="15" hidden="false" customHeight="false" outlineLevel="0" collapsed="false">
      <c r="A20" s="272"/>
      <c r="B20" s="73" t="s">
        <v>73</v>
      </c>
      <c r="C20" s="29" t="s">
        <v>76</v>
      </c>
      <c r="D20" s="30" t="n">
        <v>670</v>
      </c>
      <c r="E20" s="284" t="n">
        <v>7591.08</v>
      </c>
      <c r="F20" s="285" t="n">
        <v>1.71</v>
      </c>
      <c r="G20" s="285" t="n">
        <v>3.855</v>
      </c>
      <c r="H20" s="33" t="s">
        <v>467</v>
      </c>
      <c r="I20" s="102"/>
      <c r="J20" s="122"/>
      <c r="K20" s="122"/>
      <c r="R20" s="286"/>
      <c r="S20" s="286"/>
      <c r="T20" s="286"/>
    </row>
    <row r="21" customFormat="false" ht="15" hidden="false" customHeight="false" outlineLevel="0" collapsed="false">
      <c r="A21" s="272"/>
      <c r="B21" s="73" t="s">
        <v>43</v>
      </c>
      <c r="C21" s="29" t="s">
        <v>39</v>
      </c>
      <c r="D21" s="30" t="n">
        <v>508</v>
      </c>
      <c r="E21" s="284" t="n">
        <v>5725.91</v>
      </c>
      <c r="F21" s="285" t="n">
        <v>1.29</v>
      </c>
      <c r="G21" s="285" t="n">
        <v>3.95</v>
      </c>
      <c r="H21" s="33" t="s">
        <v>146</v>
      </c>
      <c r="I21" s="102"/>
      <c r="J21" s="122"/>
      <c r="K21" s="122"/>
      <c r="R21" s="286"/>
      <c r="S21" s="286"/>
      <c r="T21" s="286"/>
    </row>
    <row r="22" customFormat="false" ht="15" hidden="false" customHeight="false" outlineLevel="0" collapsed="false">
      <c r="A22" s="272"/>
      <c r="B22" s="73" t="s">
        <v>41</v>
      </c>
      <c r="C22" s="29" t="s">
        <v>39</v>
      </c>
      <c r="D22" s="30" t="n">
        <v>500</v>
      </c>
      <c r="E22" s="284" t="n">
        <v>5517.51</v>
      </c>
      <c r="F22" s="285" t="n">
        <v>1.24</v>
      </c>
      <c r="G22" s="285" t="n">
        <v>4.5</v>
      </c>
      <c r="H22" s="33" t="s">
        <v>42</v>
      </c>
      <c r="I22" s="102"/>
      <c r="J22" s="125"/>
      <c r="K22" s="126"/>
      <c r="R22" s="286"/>
      <c r="S22" s="286"/>
      <c r="T22" s="286"/>
    </row>
    <row r="23" s="240" customFormat="true" ht="15" hidden="false" customHeight="false" outlineLevel="0" collapsed="false">
      <c r="A23" s="287"/>
      <c r="B23" s="73" t="s">
        <v>66</v>
      </c>
      <c r="C23" s="29" t="s">
        <v>39</v>
      </c>
      <c r="D23" s="30" t="n">
        <v>500</v>
      </c>
      <c r="E23" s="284" t="n">
        <v>5370.83</v>
      </c>
      <c r="F23" s="285" t="n">
        <v>1.21</v>
      </c>
      <c r="G23" s="285" t="n">
        <v>4.17</v>
      </c>
      <c r="H23" s="33" t="s">
        <v>468</v>
      </c>
      <c r="I23" s="102"/>
      <c r="J23" s="125"/>
      <c r="K23" s="126"/>
      <c r="L23" s="3"/>
      <c r="M23" s="270"/>
      <c r="N23" s="270"/>
      <c r="O23" s="3"/>
      <c r="P23" s="3"/>
      <c r="Q23" s="3"/>
      <c r="R23" s="286"/>
      <c r="S23" s="286"/>
      <c r="T23" s="286"/>
    </row>
    <row r="24" s="240" customFormat="true" ht="15" hidden="false" customHeight="false" outlineLevel="0" collapsed="false">
      <c r="A24" s="287"/>
      <c r="B24" s="73" t="s">
        <v>73</v>
      </c>
      <c r="C24" s="29" t="s">
        <v>76</v>
      </c>
      <c r="D24" s="30" t="n">
        <v>500</v>
      </c>
      <c r="E24" s="284" t="n">
        <v>5336.87</v>
      </c>
      <c r="F24" s="285" t="n">
        <v>1.2</v>
      </c>
      <c r="G24" s="285" t="n">
        <v>3.525</v>
      </c>
      <c r="H24" s="33" t="s">
        <v>469</v>
      </c>
      <c r="I24" s="102"/>
      <c r="J24" s="125"/>
      <c r="K24" s="126"/>
      <c r="L24" s="3"/>
      <c r="M24" s="270"/>
      <c r="N24" s="270"/>
      <c r="O24" s="3"/>
      <c r="P24" s="3"/>
      <c r="Q24" s="3"/>
      <c r="R24" s="286"/>
      <c r="S24" s="286"/>
      <c r="T24" s="286"/>
    </row>
    <row r="25" s="240" customFormat="true" ht="15" hidden="false" customHeight="false" outlineLevel="0" collapsed="false">
      <c r="A25" s="287"/>
      <c r="B25" s="73" t="s">
        <v>81</v>
      </c>
      <c r="C25" s="29" t="s">
        <v>39</v>
      </c>
      <c r="D25" s="30" t="n">
        <v>500</v>
      </c>
      <c r="E25" s="284" t="n">
        <v>5308.51</v>
      </c>
      <c r="F25" s="285" t="n">
        <v>1.19</v>
      </c>
      <c r="G25" s="285" t="n">
        <v>4.18</v>
      </c>
      <c r="H25" s="33" t="s">
        <v>88</v>
      </c>
      <c r="I25" s="102"/>
      <c r="J25" s="125"/>
      <c r="K25" s="126"/>
      <c r="L25" s="3"/>
      <c r="M25" s="270"/>
      <c r="N25" s="270"/>
      <c r="O25" s="3"/>
      <c r="P25" s="3"/>
      <c r="Q25" s="3"/>
      <c r="R25" s="286"/>
      <c r="S25" s="286"/>
      <c r="T25" s="286"/>
    </row>
    <row r="26" s="240" customFormat="true" ht="15" hidden="false" customHeight="false" outlineLevel="0" collapsed="false">
      <c r="A26" s="287"/>
      <c r="B26" s="73" t="s">
        <v>43</v>
      </c>
      <c r="C26" s="29" t="s">
        <v>39</v>
      </c>
      <c r="D26" s="30" t="n">
        <v>500</v>
      </c>
      <c r="E26" s="284" t="n">
        <v>5259.82</v>
      </c>
      <c r="F26" s="285" t="n">
        <v>1.18</v>
      </c>
      <c r="G26" s="285" t="n">
        <v>4.26</v>
      </c>
      <c r="H26" s="33" t="s">
        <v>470</v>
      </c>
      <c r="I26" s="102"/>
      <c r="J26" s="125"/>
      <c r="K26" s="126"/>
      <c r="L26" s="3"/>
      <c r="M26" s="270"/>
      <c r="N26" s="270"/>
      <c r="O26" s="3"/>
      <c r="P26" s="3"/>
      <c r="Q26" s="3"/>
      <c r="R26" s="286"/>
      <c r="S26" s="286"/>
      <c r="T26" s="286"/>
    </row>
    <row r="27" s="240" customFormat="true" ht="15" hidden="false" customHeight="false" outlineLevel="0" collapsed="false">
      <c r="A27" s="287"/>
      <c r="B27" s="73" t="s">
        <v>81</v>
      </c>
      <c r="C27" s="29" t="s">
        <v>39</v>
      </c>
      <c r="D27" s="30" t="n">
        <v>500</v>
      </c>
      <c r="E27" s="284" t="n">
        <v>5172.43</v>
      </c>
      <c r="F27" s="285" t="n">
        <v>1.16</v>
      </c>
      <c r="G27" s="285" t="n">
        <v>3.6882</v>
      </c>
      <c r="H27" s="33" t="s">
        <v>137</v>
      </c>
      <c r="I27" s="102"/>
      <c r="J27" s="125"/>
      <c r="K27" s="126"/>
      <c r="L27" s="3"/>
      <c r="M27" s="270"/>
      <c r="N27" s="270"/>
      <c r="O27" s="3"/>
      <c r="P27" s="3"/>
      <c r="Q27" s="3"/>
      <c r="R27" s="286"/>
      <c r="S27" s="286"/>
      <c r="T27" s="286"/>
    </row>
    <row r="28" s="240" customFormat="true" ht="15" hidden="false" customHeight="false" outlineLevel="0" collapsed="false">
      <c r="A28" s="287"/>
      <c r="B28" s="73" t="s">
        <v>421</v>
      </c>
      <c r="C28" s="29" t="s">
        <v>39</v>
      </c>
      <c r="D28" s="30" t="n">
        <v>350</v>
      </c>
      <c r="E28" s="284" t="n">
        <v>3727.96</v>
      </c>
      <c r="F28" s="285" t="n">
        <v>0.84</v>
      </c>
      <c r="G28" s="285" t="n">
        <v>3.74</v>
      </c>
      <c r="H28" s="33" t="s">
        <v>471</v>
      </c>
      <c r="I28" s="102"/>
      <c r="J28" s="125"/>
      <c r="K28" s="126"/>
      <c r="L28" s="3"/>
      <c r="M28" s="270"/>
      <c r="N28" s="270"/>
      <c r="O28" s="3"/>
      <c r="P28" s="3"/>
      <c r="Q28" s="3"/>
      <c r="R28" s="286"/>
      <c r="S28" s="286"/>
      <c r="T28" s="286"/>
    </row>
    <row r="29" s="240" customFormat="true" ht="15" hidden="false" customHeight="false" outlineLevel="0" collapsed="false">
      <c r="A29" s="287"/>
      <c r="B29" s="73" t="s">
        <v>472</v>
      </c>
      <c r="C29" s="29" t="s">
        <v>39</v>
      </c>
      <c r="D29" s="30" t="n">
        <v>350</v>
      </c>
      <c r="E29" s="284" t="n">
        <v>3618.7</v>
      </c>
      <c r="F29" s="285" t="n">
        <v>0.81</v>
      </c>
      <c r="G29" s="285" t="n">
        <v>3.885</v>
      </c>
      <c r="H29" s="33" t="s">
        <v>473</v>
      </c>
      <c r="I29" s="102"/>
      <c r="J29" s="3"/>
      <c r="K29" s="3"/>
      <c r="L29" s="3"/>
      <c r="M29" s="270"/>
      <c r="N29" s="270"/>
      <c r="O29" s="3"/>
      <c r="P29" s="3"/>
      <c r="Q29" s="3"/>
      <c r="R29" s="286"/>
      <c r="S29" s="286"/>
      <c r="T29" s="286"/>
    </row>
    <row r="30" s="240" customFormat="true" ht="15" hidden="false" customHeight="false" outlineLevel="0" collapsed="false">
      <c r="A30" s="287"/>
      <c r="B30" s="73" t="s">
        <v>421</v>
      </c>
      <c r="C30" s="29" t="s">
        <v>39</v>
      </c>
      <c r="D30" s="30" t="n">
        <v>300</v>
      </c>
      <c r="E30" s="284" t="n">
        <v>3203.54</v>
      </c>
      <c r="F30" s="285" t="n">
        <v>0.72</v>
      </c>
      <c r="G30" s="285" t="n">
        <v>4.17</v>
      </c>
      <c r="H30" s="33" t="s">
        <v>474</v>
      </c>
      <c r="I30" s="102"/>
      <c r="J30" s="3"/>
      <c r="K30" s="3"/>
      <c r="L30" s="3"/>
      <c r="M30" s="270"/>
      <c r="N30" s="270"/>
      <c r="O30" s="3"/>
      <c r="P30" s="3"/>
      <c r="Q30" s="3"/>
      <c r="R30" s="286"/>
      <c r="S30" s="286"/>
      <c r="T30" s="286"/>
    </row>
    <row r="31" s="240" customFormat="true" ht="15" hidden="false" customHeight="false" outlineLevel="0" collapsed="false">
      <c r="A31" s="287"/>
      <c r="B31" s="73" t="s">
        <v>60</v>
      </c>
      <c r="C31" s="29" t="s">
        <v>39</v>
      </c>
      <c r="D31" s="30" t="n">
        <v>250</v>
      </c>
      <c r="E31" s="284" t="n">
        <v>2663.65</v>
      </c>
      <c r="F31" s="285" t="n">
        <v>0.6</v>
      </c>
      <c r="G31" s="285" t="n">
        <v>4.44</v>
      </c>
      <c r="H31" s="33" t="s">
        <v>475</v>
      </c>
      <c r="I31" s="102"/>
      <c r="J31" s="3"/>
      <c r="K31" s="3"/>
      <c r="L31" s="3"/>
      <c r="M31" s="270"/>
      <c r="N31" s="270"/>
      <c r="O31" s="3"/>
      <c r="P31" s="3"/>
      <c r="Q31" s="3"/>
      <c r="R31" s="286"/>
      <c r="S31" s="286"/>
      <c r="T31" s="286"/>
    </row>
    <row r="32" s="240" customFormat="true" ht="15" hidden="false" customHeight="false" outlineLevel="0" collapsed="false">
      <c r="A32" s="287"/>
      <c r="B32" s="73" t="s">
        <v>476</v>
      </c>
      <c r="C32" s="29" t="s">
        <v>39</v>
      </c>
      <c r="D32" s="30" t="n">
        <v>250</v>
      </c>
      <c r="E32" s="284" t="n">
        <v>2661.1</v>
      </c>
      <c r="F32" s="285" t="n">
        <v>0.6</v>
      </c>
      <c r="G32" s="285" t="n">
        <v>3.8251</v>
      </c>
      <c r="H32" s="33" t="s">
        <v>477</v>
      </c>
      <c r="I32" s="102"/>
      <c r="J32" s="3"/>
      <c r="K32" s="3"/>
      <c r="L32" s="3"/>
      <c r="M32" s="270"/>
      <c r="N32" s="270"/>
      <c r="O32" s="3"/>
      <c r="P32" s="3"/>
      <c r="Q32" s="3"/>
      <c r="R32" s="286"/>
      <c r="S32" s="286"/>
      <c r="T32" s="286"/>
    </row>
    <row r="33" s="240" customFormat="true" ht="15" hidden="false" customHeight="false" outlineLevel="0" collapsed="false">
      <c r="A33" s="287"/>
      <c r="B33" s="73" t="s">
        <v>64</v>
      </c>
      <c r="C33" s="29" t="s">
        <v>39</v>
      </c>
      <c r="D33" s="30" t="n">
        <v>200</v>
      </c>
      <c r="E33" s="284" t="n">
        <v>2636.22</v>
      </c>
      <c r="F33" s="285" t="n">
        <v>0.59</v>
      </c>
      <c r="G33" s="285" t="n">
        <v>3.665</v>
      </c>
      <c r="H33" s="33" t="s">
        <v>478</v>
      </c>
      <c r="I33" s="102"/>
      <c r="J33" s="3"/>
      <c r="K33" s="3"/>
      <c r="L33" s="3"/>
      <c r="M33" s="270"/>
      <c r="N33" s="270"/>
      <c r="O33" s="3"/>
      <c r="P33" s="3"/>
      <c r="Q33" s="3"/>
      <c r="R33" s="286"/>
      <c r="S33" s="286"/>
      <c r="T33" s="286"/>
    </row>
    <row r="34" s="240" customFormat="true" ht="15" hidden="false" customHeight="false" outlineLevel="0" collapsed="false">
      <c r="A34" s="287"/>
      <c r="B34" s="73" t="s">
        <v>79</v>
      </c>
      <c r="C34" s="29" t="s">
        <v>39</v>
      </c>
      <c r="D34" s="30" t="n">
        <v>190</v>
      </c>
      <c r="E34" s="284" t="n">
        <v>2202.99</v>
      </c>
      <c r="F34" s="285" t="n">
        <v>0.5</v>
      </c>
      <c r="G34" s="285" t="n">
        <v>4.435</v>
      </c>
      <c r="H34" s="33" t="s">
        <v>103</v>
      </c>
      <c r="I34" s="102"/>
      <c r="J34" s="3"/>
      <c r="K34" s="3"/>
      <c r="L34" s="3"/>
      <c r="M34" s="270"/>
      <c r="N34" s="270"/>
      <c r="O34" s="3"/>
      <c r="P34" s="3"/>
      <c r="Q34" s="3"/>
      <c r="R34" s="286"/>
      <c r="S34" s="286"/>
      <c r="T34" s="286"/>
    </row>
    <row r="35" s="240" customFormat="true" ht="15" hidden="false" customHeight="false" outlineLevel="0" collapsed="false">
      <c r="A35" s="287"/>
      <c r="B35" s="240" t="s">
        <v>54</v>
      </c>
      <c r="C35" s="240" t="s">
        <v>39</v>
      </c>
      <c r="D35" s="240" t="n">
        <v>150</v>
      </c>
      <c r="E35" s="240" t="n">
        <v>1574.65</v>
      </c>
      <c r="F35" s="240" t="n">
        <v>0.35</v>
      </c>
      <c r="G35" s="240" t="n">
        <v>4.26</v>
      </c>
      <c r="H35" s="240" t="s">
        <v>63</v>
      </c>
      <c r="I35" s="102"/>
      <c r="J35" s="3"/>
      <c r="K35" s="3"/>
      <c r="L35" s="3"/>
      <c r="M35" s="270"/>
      <c r="N35" s="270"/>
      <c r="O35" s="3"/>
      <c r="P35" s="3"/>
      <c r="Q35" s="3"/>
      <c r="R35" s="286"/>
      <c r="S35" s="286"/>
      <c r="T35" s="286"/>
    </row>
    <row r="36" s="240" customFormat="true" ht="15" hidden="false" customHeight="false" outlineLevel="0" collapsed="false">
      <c r="A36" s="287"/>
      <c r="B36" s="73" t="s">
        <v>66</v>
      </c>
      <c r="C36" s="29" t="s">
        <v>39</v>
      </c>
      <c r="D36" s="30" t="n">
        <v>130</v>
      </c>
      <c r="E36" s="284" t="n">
        <v>1350.35</v>
      </c>
      <c r="F36" s="285" t="n">
        <v>0.3</v>
      </c>
      <c r="G36" s="285" t="n">
        <v>3.8</v>
      </c>
      <c r="H36" s="33" t="s">
        <v>127</v>
      </c>
      <c r="I36" s="102"/>
      <c r="J36" s="3"/>
      <c r="K36" s="3"/>
      <c r="L36" s="3"/>
      <c r="M36" s="270"/>
      <c r="N36" s="270"/>
      <c r="O36" s="3"/>
      <c r="P36" s="3"/>
      <c r="Q36" s="3"/>
      <c r="R36" s="286"/>
      <c r="S36" s="286"/>
      <c r="T36" s="286"/>
    </row>
    <row r="37" s="240" customFormat="true" ht="15" hidden="false" customHeight="false" outlineLevel="0" collapsed="false">
      <c r="A37" s="287"/>
      <c r="B37" s="73" t="s">
        <v>46</v>
      </c>
      <c r="C37" s="29" t="s">
        <v>39</v>
      </c>
      <c r="D37" s="30" t="n">
        <v>100</v>
      </c>
      <c r="E37" s="284" t="n">
        <v>1091.88</v>
      </c>
      <c r="F37" s="285" t="n">
        <v>0.25</v>
      </c>
      <c r="G37" s="285" t="n">
        <v>4.425</v>
      </c>
      <c r="H37" s="33" t="s">
        <v>47</v>
      </c>
      <c r="I37" s="102"/>
      <c r="J37" s="3"/>
      <c r="K37" s="3"/>
      <c r="L37" s="3"/>
      <c r="M37" s="270"/>
      <c r="N37" s="270"/>
      <c r="O37" s="3"/>
      <c r="P37" s="3"/>
      <c r="Q37" s="3"/>
      <c r="R37" s="286"/>
      <c r="S37" s="286"/>
      <c r="T37" s="286"/>
    </row>
    <row r="38" s="240" customFormat="true" ht="15" hidden="false" customHeight="false" outlineLevel="0" collapsed="false">
      <c r="A38" s="287"/>
      <c r="B38" s="73" t="s">
        <v>51</v>
      </c>
      <c r="C38" s="29" t="s">
        <v>39</v>
      </c>
      <c r="D38" s="30" t="n">
        <v>50</v>
      </c>
      <c r="E38" s="284" t="n">
        <v>512.67</v>
      </c>
      <c r="F38" s="285" t="n">
        <v>0.12</v>
      </c>
      <c r="G38" s="285" t="n">
        <v>3.0741</v>
      </c>
      <c r="H38" s="33" t="s">
        <v>479</v>
      </c>
      <c r="I38" s="102"/>
      <c r="J38" s="3"/>
      <c r="K38" s="3"/>
      <c r="L38" s="3"/>
      <c r="M38" s="270"/>
      <c r="N38" s="270"/>
      <c r="O38" s="3"/>
      <c r="P38" s="3"/>
      <c r="Q38" s="3"/>
      <c r="R38" s="286"/>
      <c r="S38" s="286"/>
      <c r="T38" s="286"/>
    </row>
    <row r="39" s="240" customFormat="true" ht="15" hidden="false" customHeight="false" outlineLevel="0" collapsed="false">
      <c r="A39" s="287"/>
      <c r="B39" s="73" t="s">
        <v>129</v>
      </c>
      <c r="C39" s="29" t="s">
        <v>44</v>
      </c>
      <c r="D39" s="30" t="n">
        <v>50</v>
      </c>
      <c r="E39" s="284" t="n">
        <v>537.93</v>
      </c>
      <c r="F39" s="285" t="n">
        <v>0.12</v>
      </c>
      <c r="G39" s="285" t="n">
        <v>3.355</v>
      </c>
      <c r="H39" s="33" t="s">
        <v>480</v>
      </c>
      <c r="I39" s="102"/>
      <c r="J39" s="3"/>
      <c r="K39" s="3"/>
      <c r="L39" s="3"/>
      <c r="M39" s="270"/>
      <c r="N39" s="270"/>
      <c r="O39" s="3"/>
      <c r="P39" s="3"/>
      <c r="Q39" s="3"/>
      <c r="R39" s="286"/>
      <c r="S39" s="286"/>
      <c r="T39" s="286"/>
    </row>
    <row r="40" s="240" customFormat="true" ht="15" hidden="false" customHeight="false" outlineLevel="0" collapsed="false">
      <c r="A40" s="287"/>
      <c r="B40" s="73" t="s">
        <v>421</v>
      </c>
      <c r="C40" s="29" t="s">
        <v>39</v>
      </c>
      <c r="D40" s="30" t="n">
        <v>35</v>
      </c>
      <c r="E40" s="284" t="n">
        <v>390.82</v>
      </c>
      <c r="F40" s="285" t="n">
        <v>0.09</v>
      </c>
      <c r="G40" s="285" t="n">
        <v>3.98</v>
      </c>
      <c r="H40" s="33" t="s">
        <v>481</v>
      </c>
      <c r="I40" s="102"/>
      <c r="J40" s="3"/>
      <c r="K40" s="3"/>
      <c r="L40" s="3"/>
      <c r="M40" s="270"/>
      <c r="N40" s="270"/>
      <c r="O40" s="3"/>
      <c r="P40" s="3"/>
      <c r="Q40" s="3"/>
      <c r="R40" s="286"/>
      <c r="S40" s="286"/>
      <c r="T40" s="286"/>
    </row>
    <row r="41" s="240" customFormat="true" ht="15" hidden="false" customHeight="false" outlineLevel="0" collapsed="false">
      <c r="A41" s="287"/>
      <c r="B41" s="73" t="s">
        <v>66</v>
      </c>
      <c r="C41" s="29" t="s">
        <v>39</v>
      </c>
      <c r="D41" s="30" t="n">
        <v>25</v>
      </c>
      <c r="E41" s="284" t="n">
        <v>257.49</v>
      </c>
      <c r="F41" s="285" t="n">
        <v>0.06</v>
      </c>
      <c r="G41" s="285" t="n">
        <v>3.85</v>
      </c>
      <c r="H41" s="33" t="s">
        <v>406</v>
      </c>
      <c r="I41" s="102"/>
      <c r="J41" s="3"/>
      <c r="K41" s="3"/>
      <c r="L41" s="3"/>
      <c r="M41" s="270"/>
      <c r="N41" s="270"/>
      <c r="O41" s="3"/>
      <c r="P41" s="3"/>
      <c r="Q41" s="3"/>
      <c r="R41" s="286"/>
      <c r="S41" s="286"/>
      <c r="T41" s="286"/>
    </row>
    <row r="42" s="240" customFormat="true" ht="15" hidden="false" customHeight="false" outlineLevel="0" collapsed="false">
      <c r="A42" s="287"/>
      <c r="B42" s="73" t="s">
        <v>482</v>
      </c>
      <c r="C42" s="29" t="s">
        <v>39</v>
      </c>
      <c r="D42" s="30" t="n">
        <v>10</v>
      </c>
      <c r="E42" s="284" t="n">
        <v>105.54</v>
      </c>
      <c r="F42" s="285" t="n">
        <v>0.02</v>
      </c>
      <c r="G42" s="285" t="n">
        <v>4.535</v>
      </c>
      <c r="H42" s="33" t="s">
        <v>483</v>
      </c>
      <c r="I42" s="102"/>
      <c r="J42" s="3"/>
      <c r="K42" s="3"/>
      <c r="L42" s="3"/>
      <c r="M42" s="270"/>
      <c r="N42" s="270"/>
      <c r="O42" s="3"/>
      <c r="P42" s="3"/>
      <c r="Q42" s="3"/>
      <c r="R42" s="286"/>
      <c r="S42" s="286"/>
      <c r="T42" s="286"/>
    </row>
    <row r="43" s="240" customFormat="true" ht="15" hidden="false" customHeight="false" outlineLevel="0" collapsed="false">
      <c r="A43" s="287"/>
      <c r="B43" s="73" t="s">
        <v>75</v>
      </c>
      <c r="C43" s="29" t="s">
        <v>76</v>
      </c>
      <c r="D43" s="30" t="n">
        <v>10</v>
      </c>
      <c r="E43" s="284" t="n">
        <v>105.48</v>
      </c>
      <c r="F43" s="285" t="n">
        <v>0.02</v>
      </c>
      <c r="G43" s="285" t="n">
        <v>3.965</v>
      </c>
      <c r="H43" s="33" t="s">
        <v>484</v>
      </c>
      <c r="I43" s="102"/>
      <c r="J43" s="3"/>
      <c r="K43" s="3"/>
      <c r="L43" s="3"/>
      <c r="M43" s="270"/>
      <c r="N43" s="270"/>
      <c r="O43" s="3"/>
      <c r="P43" s="3"/>
      <c r="Q43" s="3"/>
      <c r="R43" s="286"/>
      <c r="S43" s="286"/>
      <c r="T43" s="286"/>
    </row>
    <row r="44" s="240" customFormat="true" ht="15" hidden="false" customHeight="false" outlineLevel="0" collapsed="false">
      <c r="A44" s="287"/>
      <c r="B44" s="73" t="s">
        <v>66</v>
      </c>
      <c r="C44" s="29" t="s">
        <v>39</v>
      </c>
      <c r="D44" s="30" t="n">
        <v>8</v>
      </c>
      <c r="E44" s="284" t="n">
        <v>87.92</v>
      </c>
      <c r="F44" s="285" t="n">
        <v>0.02</v>
      </c>
      <c r="G44" s="285" t="n">
        <v>4.17</v>
      </c>
      <c r="H44" s="33" t="s">
        <v>485</v>
      </c>
      <c r="I44" s="102"/>
      <c r="J44" s="3"/>
      <c r="K44" s="3"/>
      <c r="L44" s="3"/>
      <c r="M44" s="270"/>
      <c r="N44" s="270"/>
      <c r="O44" s="3"/>
      <c r="P44" s="3"/>
      <c r="Q44" s="3"/>
      <c r="R44" s="286"/>
      <c r="S44" s="286"/>
      <c r="T44" s="286"/>
    </row>
    <row r="45" s="240" customFormat="true" ht="15" hidden="false" customHeight="false" outlineLevel="0" collapsed="false">
      <c r="A45" s="287"/>
      <c r="B45" s="73" t="s">
        <v>66</v>
      </c>
      <c r="C45" s="29" t="s">
        <v>39</v>
      </c>
      <c r="D45" s="30" t="n">
        <v>5</v>
      </c>
      <c r="E45" s="284" t="n">
        <v>53.58</v>
      </c>
      <c r="F45" s="285" t="n">
        <v>0.01</v>
      </c>
      <c r="G45" s="285" t="n">
        <v>3.5901</v>
      </c>
      <c r="H45" s="33" t="s">
        <v>486</v>
      </c>
      <c r="I45" s="102"/>
      <c r="J45" s="3"/>
      <c r="K45" s="3"/>
      <c r="L45" s="3"/>
      <c r="M45" s="270"/>
      <c r="N45" s="270"/>
      <c r="O45" s="3"/>
      <c r="P45" s="3"/>
      <c r="Q45" s="3"/>
      <c r="R45" s="286"/>
      <c r="S45" s="286"/>
      <c r="T45" s="286"/>
    </row>
    <row r="46" customFormat="false" ht="15" hidden="false" customHeight="false" outlineLevel="0" collapsed="false">
      <c r="A46" s="272"/>
      <c r="B46" s="12" t="s">
        <v>25</v>
      </c>
      <c r="C46" s="65"/>
      <c r="D46" s="288"/>
      <c r="E46" s="289" t="n">
        <f aca="false">SUM(E11:E45)</f>
        <v>218344.81</v>
      </c>
      <c r="F46" s="289" t="n">
        <f aca="false">SUM(F11:F45)</f>
        <v>49.1</v>
      </c>
      <c r="G46" s="290"/>
      <c r="H46" s="283"/>
      <c r="J46" s="3"/>
    </row>
    <row r="47" customFormat="false" ht="15" hidden="false" customHeight="false" outlineLevel="0" collapsed="false">
      <c r="A47" s="272"/>
      <c r="B47" s="291" t="s">
        <v>167</v>
      </c>
      <c r="C47" s="65"/>
      <c r="D47" s="288"/>
      <c r="E47" s="290"/>
      <c r="F47" s="290"/>
      <c r="G47" s="290"/>
      <c r="H47" s="33"/>
      <c r="J47" s="3"/>
    </row>
    <row r="48" customFormat="false" ht="15" hidden="false" customHeight="false" outlineLevel="0" collapsed="false">
      <c r="A48" s="272"/>
      <c r="B48" s="72" t="s">
        <v>37</v>
      </c>
      <c r="C48" s="65"/>
      <c r="D48" s="288"/>
      <c r="E48" s="290"/>
      <c r="F48" s="290"/>
      <c r="G48" s="290"/>
      <c r="H48" s="33"/>
      <c r="J48" s="3"/>
    </row>
    <row r="49" customFormat="false" ht="15" hidden="false" customHeight="false" outlineLevel="0" collapsed="false">
      <c r="A49" s="272"/>
      <c r="B49" s="212" t="s">
        <v>487</v>
      </c>
      <c r="C49" s="212" t="s">
        <v>39</v>
      </c>
      <c r="D49" s="30" t="n">
        <v>18</v>
      </c>
      <c r="E49" s="284" t="n">
        <v>228.07</v>
      </c>
      <c r="F49" s="285" t="n">
        <v>0.05</v>
      </c>
      <c r="G49" s="212" t="n">
        <v>4.715</v>
      </c>
      <c r="H49" s="212" t="s">
        <v>488</v>
      </c>
      <c r="J49" s="3"/>
    </row>
    <row r="50" customFormat="false" ht="15" hidden="false" customHeight="false" outlineLevel="0" collapsed="false">
      <c r="A50" s="272"/>
      <c r="B50" s="212" t="s">
        <v>489</v>
      </c>
      <c r="C50" s="212" t="s">
        <v>39</v>
      </c>
      <c r="D50" s="30" t="n">
        <v>20</v>
      </c>
      <c r="E50" s="284" t="n">
        <v>189.26</v>
      </c>
      <c r="F50" s="285" t="n">
        <v>0.04</v>
      </c>
      <c r="G50" s="212" t="n">
        <v>4.5997</v>
      </c>
      <c r="H50" s="212" t="s">
        <v>490</v>
      </c>
      <c r="J50" s="3"/>
    </row>
    <row r="51" customFormat="false" ht="15" hidden="false" customHeight="false" outlineLevel="0" collapsed="false">
      <c r="A51" s="272"/>
      <c r="B51" s="212" t="s">
        <v>426</v>
      </c>
      <c r="C51" s="212" t="s">
        <v>39</v>
      </c>
      <c r="D51" s="30" t="n">
        <v>8</v>
      </c>
      <c r="E51" s="284" t="n">
        <v>103.12</v>
      </c>
      <c r="F51" s="285" t="n">
        <v>0.02</v>
      </c>
      <c r="G51" s="212" t="n">
        <v>4.5949</v>
      </c>
      <c r="H51" s="33" t="s">
        <v>491</v>
      </c>
      <c r="J51" s="3"/>
      <c r="R51" s="286"/>
      <c r="S51" s="286"/>
      <c r="T51" s="286"/>
    </row>
    <row r="52" customFormat="false" ht="15" hidden="false" customHeight="false" outlineLevel="0" collapsed="false">
      <c r="A52" s="272"/>
      <c r="B52" s="12" t="s">
        <v>25</v>
      </c>
      <c r="C52" s="65"/>
      <c r="D52" s="288"/>
      <c r="E52" s="289" t="n">
        <f aca="false">SUM(E49:E51)</f>
        <v>520.45</v>
      </c>
      <c r="F52" s="289" t="n">
        <f aca="false">SUM(F49:F51)</f>
        <v>0.11</v>
      </c>
      <c r="G52" s="290"/>
      <c r="H52" s="33"/>
      <c r="J52" s="3"/>
      <c r="R52" s="286"/>
      <c r="S52" s="286"/>
      <c r="T52" s="286"/>
    </row>
    <row r="53" customFormat="false" ht="15" hidden="false" customHeight="false" outlineLevel="0" collapsed="false">
      <c r="A53" s="272"/>
      <c r="B53" s="12" t="s">
        <v>175</v>
      </c>
      <c r="C53" s="65"/>
      <c r="D53" s="157"/>
      <c r="E53" s="290"/>
      <c r="F53" s="290"/>
      <c r="G53" s="290"/>
      <c r="H53" s="33"/>
      <c r="I53" s="102"/>
      <c r="J53" s="102"/>
      <c r="K53" s="102"/>
      <c r="R53" s="286"/>
      <c r="S53" s="286"/>
      <c r="T53" s="286"/>
    </row>
    <row r="54" customFormat="false" ht="15" hidden="false" customHeight="false" outlineLevel="0" collapsed="false">
      <c r="A54" s="272"/>
      <c r="B54" s="73" t="s">
        <v>176</v>
      </c>
      <c r="C54" s="73" t="s">
        <v>177</v>
      </c>
      <c r="D54" s="158" t="n">
        <v>118</v>
      </c>
      <c r="E54" s="284" t="n">
        <v>1509.81</v>
      </c>
      <c r="F54" s="284" t="n">
        <v>0.34</v>
      </c>
      <c r="G54" s="292" t="n">
        <v>4.3749</v>
      </c>
      <c r="H54" s="33" t="s">
        <v>178</v>
      </c>
      <c r="I54" s="102"/>
      <c r="J54" s="102"/>
      <c r="K54" s="102"/>
      <c r="R54" s="286"/>
      <c r="S54" s="286"/>
      <c r="T54" s="286"/>
    </row>
    <row r="55" customFormat="false" ht="15" hidden="false" customHeight="false" outlineLevel="0" collapsed="false">
      <c r="A55" s="272"/>
      <c r="B55" s="73" t="s">
        <v>179</v>
      </c>
      <c r="C55" s="73" t="s">
        <v>180</v>
      </c>
      <c r="D55" s="158" t="n">
        <v>14</v>
      </c>
      <c r="E55" s="284" t="n">
        <v>1236.37</v>
      </c>
      <c r="F55" s="284" t="n">
        <v>0.28</v>
      </c>
      <c r="G55" s="292" t="n">
        <v>5.6885</v>
      </c>
      <c r="H55" s="33" t="s">
        <v>492</v>
      </c>
      <c r="I55" s="102"/>
      <c r="J55" s="102"/>
      <c r="K55" s="102"/>
      <c r="R55" s="286"/>
      <c r="S55" s="286"/>
      <c r="T55" s="286"/>
    </row>
    <row r="56" customFormat="false" ht="15" hidden="false" customHeight="false" outlineLevel="0" collapsed="false">
      <c r="A56" s="272"/>
      <c r="B56" s="73" t="s">
        <v>179</v>
      </c>
      <c r="C56" s="73" t="s">
        <v>180</v>
      </c>
      <c r="D56" s="158" t="n">
        <v>14</v>
      </c>
      <c r="E56" s="284" t="n">
        <v>1211.26</v>
      </c>
      <c r="F56" s="284" t="n">
        <v>0.27</v>
      </c>
      <c r="G56" s="292" t="n">
        <v>5.9738</v>
      </c>
      <c r="H56" s="33" t="s">
        <v>493</v>
      </c>
      <c r="I56" s="102"/>
      <c r="J56" s="102"/>
      <c r="K56" s="102"/>
      <c r="R56" s="286"/>
      <c r="S56" s="286"/>
      <c r="T56" s="286"/>
    </row>
    <row r="57" customFormat="false" ht="15" hidden="false" customHeight="false" outlineLevel="0" collapsed="false">
      <c r="A57" s="272"/>
      <c r="B57" s="73" t="s">
        <v>179</v>
      </c>
      <c r="C57" s="73" t="s">
        <v>180</v>
      </c>
      <c r="D57" s="158" t="n">
        <v>14</v>
      </c>
      <c r="E57" s="284" t="n">
        <v>1185.97</v>
      </c>
      <c r="F57" s="284" t="n">
        <v>0.27</v>
      </c>
      <c r="G57" s="292" t="n">
        <v>6.2237</v>
      </c>
      <c r="H57" s="33" t="s">
        <v>494</v>
      </c>
      <c r="I57" s="102"/>
      <c r="J57" s="102"/>
      <c r="K57" s="102"/>
      <c r="R57" s="286"/>
      <c r="S57" s="286"/>
      <c r="T57" s="286"/>
    </row>
    <row r="58" customFormat="false" ht="15" hidden="false" customHeight="false" outlineLevel="0" collapsed="false">
      <c r="A58" s="272"/>
      <c r="B58" s="73" t="s">
        <v>179</v>
      </c>
      <c r="C58" s="73" t="s">
        <v>180</v>
      </c>
      <c r="D58" s="158" t="n">
        <v>14</v>
      </c>
      <c r="E58" s="284" t="n">
        <v>1163.49</v>
      </c>
      <c r="F58" s="284" t="n">
        <v>0.26</v>
      </c>
      <c r="G58" s="292" t="n">
        <v>6.3625</v>
      </c>
      <c r="H58" s="33" t="s">
        <v>495</v>
      </c>
      <c r="I58" s="102"/>
      <c r="J58" s="102"/>
      <c r="K58" s="102"/>
      <c r="R58" s="286"/>
      <c r="S58" s="286"/>
      <c r="T58" s="286"/>
    </row>
    <row r="59" customFormat="false" ht="15" hidden="false" customHeight="false" outlineLevel="0" collapsed="false">
      <c r="A59" s="272"/>
      <c r="B59" s="73" t="s">
        <v>179</v>
      </c>
      <c r="C59" s="73" t="s">
        <v>180</v>
      </c>
      <c r="D59" s="158" t="n">
        <v>12</v>
      </c>
      <c r="E59" s="284" t="n">
        <v>1131.21</v>
      </c>
      <c r="F59" s="284" t="n">
        <v>0.25</v>
      </c>
      <c r="G59" s="292" t="n">
        <v>4.8495</v>
      </c>
      <c r="H59" s="33" t="s">
        <v>496</v>
      </c>
      <c r="I59" s="102"/>
      <c r="J59" s="102"/>
      <c r="K59" s="102"/>
      <c r="R59" s="286"/>
      <c r="S59" s="286"/>
      <c r="T59" s="286"/>
    </row>
    <row r="60" customFormat="false" ht="15" hidden="false" customHeight="false" outlineLevel="0" collapsed="false">
      <c r="A60" s="272"/>
      <c r="B60" s="73" t="s">
        <v>179</v>
      </c>
      <c r="C60" s="73" t="s">
        <v>180</v>
      </c>
      <c r="D60" s="158" t="n">
        <v>12</v>
      </c>
      <c r="E60" s="284" t="n">
        <v>1112.53</v>
      </c>
      <c r="F60" s="284" t="n">
        <v>0.25</v>
      </c>
      <c r="G60" s="292" t="n">
        <v>5.1895</v>
      </c>
      <c r="H60" s="33" t="s">
        <v>497</v>
      </c>
      <c r="I60" s="102"/>
      <c r="J60" s="102"/>
      <c r="K60" s="102"/>
      <c r="R60" s="286"/>
      <c r="S60" s="286"/>
      <c r="T60" s="286"/>
    </row>
    <row r="61" customFormat="false" ht="15" hidden="false" customHeight="false" outlineLevel="0" collapsed="false">
      <c r="A61" s="272"/>
      <c r="B61" s="73" t="s">
        <v>179</v>
      </c>
      <c r="C61" s="73" t="s">
        <v>180</v>
      </c>
      <c r="D61" s="158" t="n">
        <v>12</v>
      </c>
      <c r="E61" s="284" t="n">
        <v>1096.43</v>
      </c>
      <c r="F61" s="284" t="n">
        <v>0.25</v>
      </c>
      <c r="G61" s="292" t="n">
        <v>5.2994</v>
      </c>
      <c r="H61" s="33" t="s">
        <v>498</v>
      </c>
      <c r="I61" s="102"/>
      <c r="J61" s="102"/>
      <c r="K61" s="102"/>
      <c r="R61" s="286"/>
      <c r="S61" s="286"/>
      <c r="T61" s="286"/>
    </row>
    <row r="62" customFormat="false" ht="15" hidden="false" customHeight="false" outlineLevel="0" collapsed="false">
      <c r="A62" s="272"/>
      <c r="B62" s="73" t="s">
        <v>179</v>
      </c>
      <c r="C62" s="73" t="s">
        <v>180</v>
      </c>
      <c r="D62" s="158" t="n">
        <v>12</v>
      </c>
      <c r="E62" s="284" t="n">
        <v>1080.32</v>
      </c>
      <c r="F62" s="284" t="n">
        <v>0.24</v>
      </c>
      <c r="G62" s="292" t="n">
        <v>5.3936</v>
      </c>
      <c r="H62" s="33" t="s">
        <v>499</v>
      </c>
      <c r="I62" s="102"/>
      <c r="J62" s="102"/>
      <c r="K62" s="102"/>
      <c r="R62" s="286"/>
      <c r="S62" s="286"/>
      <c r="T62" s="286"/>
    </row>
    <row r="63" customFormat="false" ht="15" hidden="false" customHeight="false" outlineLevel="0" collapsed="false">
      <c r="A63" s="272"/>
      <c r="B63" s="73" t="s">
        <v>179</v>
      </c>
      <c r="C63" s="73" t="s">
        <v>180</v>
      </c>
      <c r="D63" s="158" t="n">
        <v>6</v>
      </c>
      <c r="E63" s="284" t="n">
        <v>572.33</v>
      </c>
      <c r="F63" s="284" t="n">
        <v>0.13</v>
      </c>
      <c r="G63" s="292" t="n">
        <v>4.8342</v>
      </c>
      <c r="H63" s="33" t="s">
        <v>183</v>
      </c>
      <c r="I63" s="102"/>
      <c r="J63" s="102"/>
      <c r="K63" s="102"/>
      <c r="R63" s="286"/>
      <c r="S63" s="286"/>
      <c r="T63" s="286"/>
    </row>
    <row r="64" customFormat="false" ht="15" hidden="false" customHeight="false" outlineLevel="0" collapsed="false">
      <c r="A64" s="272"/>
      <c r="B64" s="12" t="s">
        <v>25</v>
      </c>
      <c r="C64" s="65"/>
      <c r="D64" s="157"/>
      <c r="E64" s="289" t="n">
        <f aca="false">SUM(E54:E63)</f>
        <v>11299.72</v>
      </c>
      <c r="F64" s="289" t="n">
        <f aca="false">SUM(F54:F63)</f>
        <v>2.54</v>
      </c>
      <c r="G64" s="290"/>
      <c r="H64" s="33"/>
      <c r="J64" s="3"/>
      <c r="R64" s="286"/>
      <c r="S64" s="286"/>
      <c r="T64" s="286"/>
    </row>
    <row r="65" customFormat="false" ht="15" hidden="false" customHeight="false" outlineLevel="0" collapsed="false">
      <c r="A65" s="272"/>
      <c r="B65" s="90" t="s">
        <v>12</v>
      </c>
      <c r="C65" s="293"/>
      <c r="D65" s="294"/>
      <c r="E65" s="295"/>
      <c r="F65" s="285"/>
      <c r="G65" s="285"/>
      <c r="H65" s="33"/>
      <c r="J65" s="3"/>
      <c r="R65" s="286"/>
      <c r="S65" s="286"/>
      <c r="T65" s="286"/>
    </row>
    <row r="66" customFormat="false" ht="15" hidden="false" customHeight="false" outlineLevel="0" collapsed="false">
      <c r="A66" s="272"/>
      <c r="B66" s="90" t="s">
        <v>13</v>
      </c>
      <c r="C66" s="293"/>
      <c r="D66" s="30"/>
      <c r="E66" s="295"/>
      <c r="F66" s="285"/>
      <c r="G66" s="285"/>
      <c r="H66" s="33"/>
      <c r="J66" s="3"/>
      <c r="R66" s="286"/>
      <c r="S66" s="286"/>
      <c r="T66" s="286"/>
    </row>
    <row r="67" customFormat="false" ht="15" hidden="false" customHeight="false" outlineLevel="0" collapsed="false">
      <c r="A67" s="272"/>
      <c r="B67" s="296" t="s">
        <v>114</v>
      </c>
      <c r="C67" s="293" t="s">
        <v>15</v>
      </c>
      <c r="D67" s="30" t="n">
        <v>40000000</v>
      </c>
      <c r="E67" s="295" t="n">
        <v>42358.56</v>
      </c>
      <c r="F67" s="295" t="n">
        <v>9.53</v>
      </c>
      <c r="G67" s="295" t="n">
        <v>4.7618</v>
      </c>
      <c r="H67" s="33" t="s">
        <v>115</v>
      </c>
      <c r="J67" s="3"/>
      <c r="R67" s="286"/>
      <c r="S67" s="286"/>
      <c r="T67" s="286"/>
    </row>
    <row r="68" customFormat="false" ht="15" hidden="false" customHeight="false" outlineLevel="0" collapsed="false">
      <c r="A68" s="272"/>
      <c r="B68" s="296" t="s">
        <v>500</v>
      </c>
      <c r="C68" s="293" t="s">
        <v>15</v>
      </c>
      <c r="D68" s="30" t="n">
        <v>40000000</v>
      </c>
      <c r="E68" s="295" t="n">
        <v>40368.88</v>
      </c>
      <c r="F68" s="295" t="n">
        <v>9.08</v>
      </c>
      <c r="G68" s="295" t="n">
        <v>5.0444</v>
      </c>
      <c r="H68" s="33" t="s">
        <v>501</v>
      </c>
      <c r="J68" s="3"/>
      <c r="R68" s="286"/>
      <c r="S68" s="286"/>
      <c r="T68" s="286"/>
    </row>
    <row r="69" customFormat="false" ht="15" hidden="false" customHeight="false" outlineLevel="0" collapsed="false">
      <c r="A69" s="272"/>
      <c r="B69" s="296" t="s">
        <v>118</v>
      </c>
      <c r="C69" s="293" t="s">
        <v>15</v>
      </c>
      <c r="D69" s="30" t="n">
        <v>25000000</v>
      </c>
      <c r="E69" s="295" t="n">
        <v>27195.91</v>
      </c>
      <c r="F69" s="295" t="n">
        <v>6.12</v>
      </c>
      <c r="G69" s="295" t="n">
        <v>4.6411</v>
      </c>
      <c r="H69" s="33" t="s">
        <v>119</v>
      </c>
      <c r="J69" s="3"/>
      <c r="R69" s="286"/>
      <c r="S69" s="286"/>
      <c r="T69" s="286"/>
    </row>
    <row r="70" customFormat="false" ht="15" hidden="false" customHeight="false" outlineLevel="0" collapsed="false">
      <c r="A70" s="272"/>
      <c r="B70" s="296" t="s">
        <v>502</v>
      </c>
      <c r="C70" s="293" t="s">
        <v>15</v>
      </c>
      <c r="D70" s="30" t="n">
        <v>20000000</v>
      </c>
      <c r="E70" s="295" t="n">
        <v>20189.64</v>
      </c>
      <c r="F70" s="295" t="n">
        <v>4.54</v>
      </c>
      <c r="G70" s="295" t="n">
        <v>5.1004</v>
      </c>
      <c r="H70" s="33" t="s">
        <v>503</v>
      </c>
      <c r="J70" s="3"/>
      <c r="R70" s="286"/>
      <c r="S70" s="286"/>
      <c r="T70" s="286"/>
    </row>
    <row r="71" customFormat="false" ht="15" hidden="false" customHeight="false" outlineLevel="0" collapsed="false">
      <c r="A71" s="272"/>
      <c r="B71" s="296" t="s">
        <v>504</v>
      </c>
      <c r="C71" s="293" t="s">
        <v>15</v>
      </c>
      <c r="D71" s="30" t="n">
        <v>127600</v>
      </c>
      <c r="E71" s="295" t="n">
        <v>141.58</v>
      </c>
      <c r="F71" s="295" t="n">
        <v>0.03</v>
      </c>
      <c r="G71" s="295" t="n">
        <v>5.1049</v>
      </c>
      <c r="H71" s="33" t="s">
        <v>505</v>
      </c>
      <c r="J71" s="3"/>
      <c r="R71" s="286"/>
      <c r="S71" s="286"/>
      <c r="T71" s="286"/>
    </row>
    <row r="72" customFormat="false" ht="15" hidden="false" customHeight="false" outlineLevel="0" collapsed="false">
      <c r="A72" s="272"/>
      <c r="B72" s="90" t="s">
        <v>25</v>
      </c>
      <c r="C72" s="297"/>
      <c r="D72" s="288"/>
      <c r="E72" s="298" t="n">
        <f aca="false">SUM(E67:E71)</f>
        <v>130254.57</v>
      </c>
      <c r="F72" s="298" t="n">
        <f aca="false">SUM(F67:F71)</f>
        <v>29.3</v>
      </c>
      <c r="G72" s="299"/>
      <c r="H72" s="33"/>
      <c r="J72" s="3"/>
      <c r="R72" s="286"/>
      <c r="S72" s="286"/>
      <c r="T72" s="286"/>
    </row>
    <row r="73" customFormat="false" ht="15" hidden="false" customHeight="false" outlineLevel="0" collapsed="false">
      <c r="A73" s="272"/>
      <c r="B73" s="90" t="s">
        <v>111</v>
      </c>
      <c r="C73" s="297"/>
      <c r="D73" s="288"/>
      <c r="E73" s="299"/>
      <c r="F73" s="299"/>
      <c r="G73" s="299"/>
      <c r="H73" s="33"/>
      <c r="J73" s="3"/>
      <c r="R73" s="286"/>
      <c r="S73" s="286"/>
      <c r="T73" s="286"/>
    </row>
    <row r="74" customFormat="false" ht="15" hidden="false" customHeight="false" outlineLevel="0" collapsed="false">
      <c r="A74" s="272"/>
      <c r="B74" s="90" t="s">
        <v>120</v>
      </c>
      <c r="C74" s="297"/>
      <c r="D74" s="288"/>
      <c r="E74" s="299"/>
      <c r="F74" s="299"/>
      <c r="G74" s="299"/>
      <c r="H74" s="33"/>
      <c r="J74" s="3"/>
      <c r="R74" s="286"/>
      <c r="S74" s="286"/>
      <c r="T74" s="286"/>
    </row>
    <row r="75" customFormat="false" ht="15" hidden="false" customHeight="false" outlineLevel="0" collapsed="false">
      <c r="A75" s="272"/>
      <c r="B75" s="296" t="s">
        <v>121</v>
      </c>
      <c r="C75" s="300" t="s">
        <v>191</v>
      </c>
      <c r="D75" s="301" t="n">
        <v>25000</v>
      </c>
      <c r="E75" s="295" t="n">
        <v>24158.28</v>
      </c>
      <c r="F75" s="295" t="n">
        <v>5.43</v>
      </c>
      <c r="G75" s="295" t="n">
        <v>3.665</v>
      </c>
      <c r="H75" s="33" t="s">
        <v>193</v>
      </c>
      <c r="J75" s="3"/>
      <c r="R75" s="286"/>
      <c r="S75" s="286"/>
      <c r="T75" s="286"/>
    </row>
    <row r="76" customFormat="false" ht="15" hidden="false" customHeight="false" outlineLevel="0" collapsed="false">
      <c r="A76" s="272"/>
      <c r="B76" s="90" t="s">
        <v>25</v>
      </c>
      <c r="C76" s="297"/>
      <c r="D76" s="288"/>
      <c r="E76" s="302" t="n">
        <f aca="false">SUM(E75)</f>
        <v>24158.28</v>
      </c>
      <c r="F76" s="302" t="n">
        <f aca="false">SUM(F75)</f>
        <v>5.43</v>
      </c>
      <c r="G76" s="299"/>
      <c r="H76" s="33"/>
      <c r="J76" s="3"/>
      <c r="R76" s="286"/>
      <c r="S76" s="286"/>
      <c r="T76" s="286"/>
    </row>
    <row r="77" s="240" customFormat="true" ht="15" hidden="false" customHeight="false" outlineLevel="0" collapsed="false">
      <c r="A77" s="287"/>
      <c r="B77" s="28" t="s">
        <v>26</v>
      </c>
      <c r="C77" s="29"/>
      <c r="D77" s="30"/>
      <c r="E77" s="284"/>
      <c r="F77" s="155"/>
      <c r="G77" s="155"/>
      <c r="H77" s="39"/>
      <c r="I77" s="3"/>
      <c r="J77" s="3"/>
      <c r="K77" s="3"/>
      <c r="L77" s="3"/>
      <c r="M77" s="270"/>
      <c r="N77" s="270"/>
    </row>
    <row r="78" s="240" customFormat="true" ht="15" hidden="false" customHeight="false" outlineLevel="0" collapsed="false">
      <c r="A78" s="287"/>
      <c r="B78" s="28" t="s">
        <v>27</v>
      </c>
      <c r="C78" s="29"/>
      <c r="D78" s="30"/>
      <c r="E78" s="284" t="n">
        <v>70014.07</v>
      </c>
      <c r="F78" s="303" t="n">
        <v>15.75</v>
      </c>
      <c r="G78" s="304"/>
      <c r="H78" s="39"/>
      <c r="I78" s="102"/>
      <c r="J78" s="3"/>
      <c r="K78" s="3"/>
      <c r="L78" s="3"/>
      <c r="M78" s="270"/>
      <c r="N78" s="270"/>
      <c r="S78" s="286"/>
      <c r="T78" s="286"/>
    </row>
    <row r="79" s="240" customFormat="true" ht="15" hidden="false" customHeight="false" outlineLevel="0" collapsed="false">
      <c r="A79" s="287"/>
      <c r="B79" s="28" t="s">
        <v>28</v>
      </c>
      <c r="C79" s="29"/>
      <c r="D79" s="159"/>
      <c r="E79" s="284" t="n">
        <v>-10072.1199999999</v>
      </c>
      <c r="F79" s="304" t="n">
        <v>-2.23000000000001</v>
      </c>
      <c r="G79" s="304"/>
      <c r="H79" s="39"/>
      <c r="I79" s="305"/>
      <c r="J79" s="3"/>
      <c r="K79" s="3"/>
      <c r="L79" s="3"/>
      <c r="M79" s="270"/>
      <c r="N79" s="270"/>
      <c r="S79" s="286"/>
      <c r="T79" s="286"/>
    </row>
    <row r="80" s="240" customFormat="true" ht="15" hidden="false" customHeight="false" outlineLevel="0" collapsed="false">
      <c r="A80" s="287"/>
      <c r="B80" s="42" t="s">
        <v>29</v>
      </c>
      <c r="C80" s="42"/>
      <c r="D80" s="43"/>
      <c r="E80" s="289" t="n">
        <f aca="false">E79+E78+E72+E64+E52+E46+E76</f>
        <v>444519.78</v>
      </c>
      <c r="F80" s="289" t="n">
        <f aca="false">F79+F78+F72+F64+F52+F46+F76</f>
        <v>100</v>
      </c>
      <c r="G80" s="306"/>
      <c r="H80" s="216"/>
      <c r="I80" s="3"/>
      <c r="J80" s="3"/>
      <c r="K80" s="3"/>
      <c r="L80" s="3"/>
      <c r="M80" s="270"/>
      <c r="N80" s="270"/>
      <c r="S80" s="286"/>
      <c r="T80" s="286"/>
    </row>
    <row r="81" s="240" customFormat="true" ht="15" hidden="false" customHeight="false" outlineLevel="0" collapsed="false">
      <c r="A81" s="287"/>
      <c r="B81" s="48" t="s">
        <v>205</v>
      </c>
      <c r="C81" s="49"/>
      <c r="D81" s="50"/>
      <c r="E81" s="307"/>
      <c r="F81" s="307"/>
      <c r="G81" s="307"/>
      <c r="H81" s="274"/>
      <c r="I81" s="3"/>
      <c r="J81" s="223"/>
      <c r="K81" s="3"/>
      <c r="L81" s="3"/>
      <c r="M81" s="270"/>
      <c r="N81" s="270"/>
    </row>
    <row r="82" s="240" customFormat="true" ht="15" hidden="false" customHeight="false" outlineLevel="0" collapsed="false">
      <c r="A82" s="287"/>
      <c r="B82" s="221" t="s">
        <v>31</v>
      </c>
      <c r="C82" s="170"/>
      <c r="D82" s="170"/>
      <c r="E82" s="308"/>
      <c r="F82" s="170"/>
      <c r="G82" s="170"/>
      <c r="H82" s="222"/>
      <c r="I82" s="3"/>
      <c r="J82" s="3"/>
      <c r="K82" s="3"/>
      <c r="L82" s="3"/>
      <c r="M82" s="270"/>
      <c r="N82" s="270"/>
    </row>
    <row r="83" s="240" customFormat="true" ht="15" hidden="false" customHeight="false" outlineLevel="0" collapsed="false">
      <c r="A83" s="309"/>
      <c r="B83" s="1" t="s">
        <v>32</v>
      </c>
      <c r="C83" s="170"/>
      <c r="D83" s="170"/>
      <c r="E83" s="308"/>
      <c r="F83" s="170"/>
      <c r="G83" s="170"/>
      <c r="H83" s="170"/>
      <c r="I83" s="3"/>
      <c r="J83" s="3"/>
      <c r="K83" s="3"/>
      <c r="L83" s="3"/>
      <c r="M83" s="270"/>
      <c r="N83" s="270"/>
    </row>
    <row r="84" customFormat="false" ht="15" hidden="false" customHeight="false" outlineLevel="0" collapsed="false">
      <c r="B84" s="111" t="s">
        <v>33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0"/>
      <c r="N110" s="270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0"/>
      <c r="N111" s="270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0"/>
      <c r="N112" s="270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0"/>
      <c r="N113" s="270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0"/>
      <c r="N114" s="270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0"/>
      <c r="N115" s="270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0"/>
      <c r="N116" s="270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88"/>
      <c r="H118" s="2"/>
      <c r="I118" s="3"/>
      <c r="J118" s="4"/>
      <c r="K118" s="3"/>
      <c r="L118" s="3"/>
      <c r="M118" s="270"/>
      <c r="N118" s="270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S51:T55 O11:T45 S64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1-04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8396407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NO Portfolio  for Dec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